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1" sheetId="1" state="visible" r:id="rId2"/>
    <sheet name="Parametry_zad1" sheetId="2" state="visible" r:id="rId3"/>
    <sheet name="Zad2" sheetId="3" state="visible" r:id="rId4"/>
    <sheet name="Zad3" sheetId="4" state="visible" r:id="rId5"/>
  </sheets>
  <definedNames>
    <definedName function="false" hidden="false" localSheetId="3" name="solver_adj" vbProcedure="false">Zad3!$C$17:$F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Zad3!$C$20:$F$20</definedName>
    <definedName function="false" hidden="false" localSheetId="3" name="solver_lhs2" vbProcedure="false">Zad3!$G$17:$G$19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Zad3!$F$22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azwisko i Imię:</t>
  </si>
  <si>
    <t xml:space="preserve">Tomasz Drzewiecki</t>
  </si>
  <si>
    <t xml:space="preserve">Nr indeksu:</t>
  </si>
  <si>
    <t xml:space="preserve">Wzięto z banku kredyt w wysokości określonej w arkuszu Parametry_zad1 na okres 5 lat. Oprocentowanie kredytu podano również w arkuszu Parametry_zad1. Co miesiąc spłaca się część sumy kredytu oraz oprocentowane od kwoty, która pozostała do spłacenia. Jaka jest wartość odsetek (2), wysokość raty(3)  oraz wartość zadłużenia (4) w poszczególnych miesiącach spłaty kredytu?
a) W komórce E19 określ w ilu miesiącach (5) rata jest większa od pewnej kwoty PRÓG podanej w arkuszu Parametry_zad1
b) W komórce F19 oblicz średnią (6) ratę w całym okresie kredytowania
Użyte funkcje ŚREDNIA(); LICZ.JEŻELI(); SUMA.JEŻELI(); JEŻELI() i operatory</t>
  </si>
  <si>
    <t xml:space="preserve">Nr</t>
  </si>
  <si>
    <t xml:space="preserve">Odsetki</t>
  </si>
  <si>
    <t xml:space="preserve">Rata</t>
  </si>
  <si>
    <t xml:space="preserve">Aktualne zadłużenie</t>
  </si>
  <si>
    <t xml:space="preserve">Ile miesięcy</t>
  </si>
  <si>
    <t xml:space="preserve">Średnia</t>
  </si>
  <si>
    <t xml:space="preserve">Wysokość kredytu</t>
  </si>
  <si>
    <t xml:space="preserve">PLN</t>
  </si>
  <si>
    <t xml:space="preserve">Oprocentowanie</t>
  </si>
  <si>
    <t xml:space="preserve">%/ROK</t>
  </si>
  <si>
    <t xml:space="preserve">PRÓG</t>
  </si>
  <si>
    <t xml:space="preserve">a</t>
  </si>
  <si>
    <t xml:space="preserve">b</t>
  </si>
  <si>
    <t xml:space="preserve">Koncern naftowy posiada trzy rafinerie: A, B i C o miesięcznych możliwościach produkcyjnych odpowiednio: 500.000, 300.000 i 300.000 ton. System rurociągów łączy  rafinerie z czterema terminalami samochodowymi w różnych regionach kraju. Miesięczne zapotrzebowania na benzynę poszczególnych terminali wynoszą:                K - 200.000, L - 100.000, M - 400.000, N - 300.000 ton. Koszt transportu jednej tony pomiędzy rafineriami i terminalami wynoszą [tys. zł]:
 K L M N
A 2 1 4 6
B 7 9 3 8
C 2 5 8 4
Znajdź plan transportu o minimalnym koszcie (do obliczeń należy wykorzystać solver i model liniowy).</t>
  </si>
  <si>
    <t xml:space="preserve">Tabelka z kosztami</t>
  </si>
  <si>
    <t xml:space="preserve">Plan transportu</t>
  </si>
  <si>
    <t xml:space="preserve">K</t>
  </si>
  <si>
    <t xml:space="preserve">L</t>
  </si>
  <si>
    <t xml:space="preserve">M</t>
  </si>
  <si>
    <t xml:space="preserve">N</t>
  </si>
  <si>
    <t xml:space="preserve">Pozostało ropy</t>
  </si>
  <si>
    <t xml:space="preserve">A</t>
  </si>
  <si>
    <t xml:space="preserve">B</t>
  </si>
  <si>
    <t xml:space="preserve">C</t>
  </si>
  <si>
    <t xml:space="preserve">Potrzeba jeszcze ropy</t>
  </si>
  <si>
    <t xml:space="preserve">Koszt transportu</t>
  </si>
  <si>
    <t xml:space="preserve">Suma koszt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zł&quot;"/>
    <numFmt numFmtId="167" formatCode="#,##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8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AB0C9"/>
      </patternFill>
    </fill>
    <fill>
      <patternFill patternType="solid">
        <fgColor rgb="FFFFFFFF"/>
        <bgColor rgb="FFCCFFCC"/>
      </patternFill>
    </fill>
    <fill>
      <patternFill patternType="solid">
        <fgColor rgb="FFCC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504D"/>
      <rgbColor rgb="FF7F9A48"/>
      <rgbColor rgb="FF0000FF"/>
      <rgbColor rgb="FF8EAB51"/>
      <rgbColor rgb="FFCD8684"/>
      <rgbColor rgb="FF83BED1"/>
      <rgbColor rgb="FFB16A2F"/>
      <rgbColor rgb="FF008000"/>
      <rgbColor rgb="FFA99BBD"/>
      <rgbColor rgb="FF6D853D"/>
      <rgbColor rgb="FFB04946"/>
      <rgbColor rgb="FF337A8D"/>
      <rgbColor rgb="FFC0C0C0"/>
      <rgbColor rgb="FF808080"/>
      <rgbColor rgb="FF93A9CF"/>
      <rgbColor rgb="FF9E413E"/>
      <rgbColor rgb="FFAABAD7"/>
      <rgbColor rgb="FFC6D6AC"/>
      <rgbColor rgb="FF8064A2"/>
      <rgbColor rgb="FFE2893F"/>
      <rgbColor rgb="FF40699C"/>
      <rgbColor rgb="FFC5CFE2"/>
      <rgbColor rgb="FF000080"/>
      <rgbColor rgb="FFD19392"/>
      <rgbColor rgb="FF89A54E"/>
      <rgbColor rgb="FF4198AF"/>
      <rgbColor rgb="FF71588F"/>
      <rgbColor rgb="FFCC7B38"/>
      <rgbColor rgb="FF4572A7"/>
      <rgbColor rgb="FF0000FF"/>
      <rgbColor rgb="FF449DB5"/>
      <rgbColor rgb="FFB9CD96"/>
      <rgbColor rgb="FFCCFFCC"/>
      <rgbColor rgb="FFB1C98A"/>
      <rgbColor rgb="FFA9CEDC"/>
      <rgbColor rgb="FFD9AAA9"/>
      <rgbColor rgb="FFBAB0C9"/>
      <rgbColor rgb="FFFAC3A8"/>
      <rgbColor rgb="FF4876AD"/>
      <rgbColor rgb="FF4BACC6"/>
      <rgbColor rgb="FF9BBB59"/>
      <rgbColor rgb="FFF8AE81"/>
      <rgbColor rgb="FFF79646"/>
      <rgbColor rgb="FFDB843D"/>
      <rgbColor rgb="FF755B94"/>
      <rgbColor rgb="FFA08FB6"/>
      <rgbColor rgb="FF4F81BD"/>
      <rgbColor rgb="FF3C8DA3"/>
      <rgbColor rgb="FF85A0CA"/>
      <rgbColor rgb="FF695185"/>
      <rgbColor rgb="FFAA4643"/>
      <rgbColor rgb="FF883734"/>
      <rgbColor rgb="FF5A4572"/>
      <rgbColor rgb="FF365A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ykres funkcji
</a:t>
            </a:r>
          </a:p>
        </c:rich>
      </c:tx>
      <c:layout>
        <c:manualLayout>
          <c:xMode val="edge"/>
          <c:yMode val="edge"/>
          <c:x val="0.33951859303972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84186601088"/>
          <c:y val="0.0290697674418605"/>
          <c:w val="0.939265220955362"/>
          <c:h val="0.9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365a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1:$AO$21</c:f>
              <c:numCache>
                <c:formatCode>General</c:formatCode>
                <c:ptCount val="37"/>
                <c:pt idx="0">
                  <c:v>1.22464679914735E-016</c:v>
                </c:pt>
                <c:pt idx="1">
                  <c:v>1.2060416625019E-016</c:v>
                </c:pt>
                <c:pt idx="2">
                  <c:v>1.15079156022785E-016</c:v>
                </c:pt>
                <c:pt idx="3">
                  <c:v>1.06057523872491E-016</c:v>
                </c:pt>
                <c:pt idx="4">
                  <c:v>9.38133875270273E-017</c:v>
                </c:pt>
                <c:pt idx="5">
                  <c:v>7.87187788734199E-017</c:v>
                </c:pt>
                <c:pt idx="6">
                  <c:v>6.12323399573676E-017</c:v>
                </c:pt>
                <c:pt idx="7">
                  <c:v>4.18853873767699E-017</c:v>
                </c:pt>
                <c:pt idx="8">
                  <c:v>2.12657684957577E-017</c:v>
                </c:pt>
                <c:pt idx="9">
                  <c:v>-7.49879891330929E-033</c:v>
                </c:pt>
                <c:pt idx="10">
                  <c:v>-2.12657684957577E-017</c:v>
                </c:pt>
                <c:pt idx="11">
                  <c:v>-4.18853873767699E-017</c:v>
                </c:pt>
                <c:pt idx="12">
                  <c:v>-6.12323399573677E-017</c:v>
                </c:pt>
                <c:pt idx="13">
                  <c:v>-7.87187788734199E-017</c:v>
                </c:pt>
                <c:pt idx="14">
                  <c:v>-9.38133875270273E-017</c:v>
                </c:pt>
                <c:pt idx="15">
                  <c:v>-1.06057523872491E-016</c:v>
                </c:pt>
                <c:pt idx="16">
                  <c:v>-1.15079156022785E-016</c:v>
                </c:pt>
                <c:pt idx="17">
                  <c:v>-1.2060416625019E-016</c:v>
                </c:pt>
                <c:pt idx="18">
                  <c:v>-1.22464679914735E-016</c:v>
                </c:pt>
                <c:pt idx="19">
                  <c:v>-1.2060416625019E-016</c:v>
                </c:pt>
                <c:pt idx="20">
                  <c:v>-1.15079156022785E-016</c:v>
                </c:pt>
                <c:pt idx="21">
                  <c:v>-1.06057523872491E-016</c:v>
                </c:pt>
                <c:pt idx="22">
                  <c:v>-9.38133875270273E-017</c:v>
                </c:pt>
                <c:pt idx="23">
                  <c:v>-7.87187788734199E-017</c:v>
                </c:pt>
                <c:pt idx="24">
                  <c:v>-6.12323399573677E-017</c:v>
                </c:pt>
                <c:pt idx="25">
                  <c:v>-4.18853873767699E-017</c:v>
                </c:pt>
                <c:pt idx="26">
                  <c:v>-2.12657684957577E-017</c:v>
                </c:pt>
                <c:pt idx="27">
                  <c:v>-7.49879891330929E-033</c:v>
                </c:pt>
                <c:pt idx="28">
                  <c:v>2.12657684957577E-017</c:v>
                </c:pt>
                <c:pt idx="29">
                  <c:v>4.18853873767699E-017</c:v>
                </c:pt>
                <c:pt idx="30">
                  <c:v>6.12323399573676E-017</c:v>
                </c:pt>
                <c:pt idx="31">
                  <c:v>7.87187788734199E-017</c:v>
                </c:pt>
                <c:pt idx="32">
                  <c:v>9.38133875270273E-017</c:v>
                </c:pt>
                <c:pt idx="33">
                  <c:v>1.06057523872491E-016</c:v>
                </c:pt>
                <c:pt idx="34">
                  <c:v>1.15079156022785E-016</c:v>
                </c:pt>
                <c:pt idx="35">
                  <c:v>1.2060416625019E-016</c:v>
                </c:pt>
                <c:pt idx="36">
                  <c:v>1.22464679914735E-016</c:v>
                </c:pt>
              </c:numCache>
            </c:numRef>
          </c:val>
        </c:ser>
        <c:ser>
          <c:idx val="1"/>
          <c:order val="1"/>
          <c:spPr>
            <a:solidFill>
              <a:srgbClr val="8837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2:$AO$22</c:f>
              <c:numCache>
                <c:formatCode>General</c:formatCode>
                <c:ptCount val="37"/>
                <c:pt idx="0">
                  <c:v>0.173648177666931</c:v>
                </c:pt>
                <c:pt idx="1">
                  <c:v>0.171010071662835</c:v>
                </c:pt>
                <c:pt idx="2">
                  <c:v>0.163175911166535</c:v>
                </c:pt>
                <c:pt idx="3">
                  <c:v>0.150383733180436</c:v>
                </c:pt>
                <c:pt idx="4">
                  <c:v>0.133022221559489</c:v>
                </c:pt>
                <c:pt idx="5">
                  <c:v>0.11161889704895</c:v>
                </c:pt>
                <c:pt idx="6">
                  <c:v>0.0868240888334653</c:v>
                </c:pt>
                <c:pt idx="7">
                  <c:v>0.0593911746138848</c:v>
                </c:pt>
                <c:pt idx="8">
                  <c:v>0.0301536896070459</c:v>
                </c:pt>
                <c:pt idx="9">
                  <c:v>-1.06328842478789E-017</c:v>
                </c:pt>
                <c:pt idx="10">
                  <c:v>-0.0301536896070459</c:v>
                </c:pt>
                <c:pt idx="11">
                  <c:v>-0.0593911746138848</c:v>
                </c:pt>
                <c:pt idx="12">
                  <c:v>-0.0868240888334654</c:v>
                </c:pt>
                <c:pt idx="13">
                  <c:v>-0.11161889704895</c:v>
                </c:pt>
                <c:pt idx="14">
                  <c:v>-0.133022221559489</c:v>
                </c:pt>
                <c:pt idx="15">
                  <c:v>-0.150383733180436</c:v>
                </c:pt>
                <c:pt idx="16">
                  <c:v>-0.163175911166535</c:v>
                </c:pt>
                <c:pt idx="17">
                  <c:v>-0.171010071662835</c:v>
                </c:pt>
                <c:pt idx="18">
                  <c:v>-0.173648177666931</c:v>
                </c:pt>
                <c:pt idx="19">
                  <c:v>-0.171010071662835</c:v>
                </c:pt>
                <c:pt idx="20">
                  <c:v>-0.163175911166535</c:v>
                </c:pt>
                <c:pt idx="21">
                  <c:v>-0.150383733180436</c:v>
                </c:pt>
                <c:pt idx="22">
                  <c:v>-0.133022221559489</c:v>
                </c:pt>
                <c:pt idx="23">
                  <c:v>-0.11161889704895</c:v>
                </c:pt>
                <c:pt idx="24">
                  <c:v>-0.0868240888334654</c:v>
                </c:pt>
                <c:pt idx="25">
                  <c:v>-0.0593911746138848</c:v>
                </c:pt>
                <c:pt idx="26">
                  <c:v>-0.0301536896070459</c:v>
                </c:pt>
                <c:pt idx="27">
                  <c:v>-1.06328842478789E-017</c:v>
                </c:pt>
                <c:pt idx="28">
                  <c:v>0.0301536896070459</c:v>
                </c:pt>
                <c:pt idx="29">
                  <c:v>0.0593911746138848</c:v>
                </c:pt>
                <c:pt idx="30">
                  <c:v>0.0868240888334653</c:v>
                </c:pt>
                <c:pt idx="31">
                  <c:v>0.11161889704895</c:v>
                </c:pt>
                <c:pt idx="32">
                  <c:v>0.133022221559489</c:v>
                </c:pt>
                <c:pt idx="33">
                  <c:v>0.150383733180436</c:v>
                </c:pt>
                <c:pt idx="34">
                  <c:v>0.163175911166535</c:v>
                </c:pt>
                <c:pt idx="35">
                  <c:v>0.171010071662835</c:v>
                </c:pt>
                <c:pt idx="36">
                  <c:v>0.173648177666931</c:v>
                </c:pt>
              </c:numCache>
            </c:numRef>
          </c:val>
        </c:ser>
        <c:ser>
          <c:idx val="2"/>
          <c:order val="2"/>
          <c:spPr>
            <a:solidFill>
              <a:srgbClr val="6d85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3:$AO$23</c:f>
              <c:numCache>
                <c:formatCode>General</c:formatCode>
                <c:ptCount val="37"/>
                <c:pt idx="0">
                  <c:v>0.342020143325669</c:v>
                </c:pt>
                <c:pt idx="1">
                  <c:v>0.336824088833465</c:v>
                </c:pt>
                <c:pt idx="2">
                  <c:v>0.32139380484327</c:v>
                </c:pt>
                <c:pt idx="3">
                  <c:v>0.296198132726024</c:v>
                </c:pt>
                <c:pt idx="4">
                  <c:v>0.262002630229385</c:v>
                </c:pt>
                <c:pt idx="5">
                  <c:v>0.219846310392954</c:v>
                </c:pt>
                <c:pt idx="6">
                  <c:v>0.171010071662834</c:v>
                </c:pt>
                <c:pt idx="7">
                  <c:v>0.116977778440511</c:v>
                </c:pt>
                <c:pt idx="8">
                  <c:v>0.0593911746138847</c:v>
                </c:pt>
                <c:pt idx="9">
                  <c:v>-2.0942693688385E-017</c:v>
                </c:pt>
                <c:pt idx="10">
                  <c:v>-0.0593911746138848</c:v>
                </c:pt>
                <c:pt idx="11">
                  <c:v>-0.116977778440511</c:v>
                </c:pt>
                <c:pt idx="12">
                  <c:v>-0.171010071662834</c:v>
                </c:pt>
                <c:pt idx="13">
                  <c:v>-0.219846310392954</c:v>
                </c:pt>
                <c:pt idx="14">
                  <c:v>-0.262002630229385</c:v>
                </c:pt>
                <c:pt idx="15">
                  <c:v>-0.296198132726024</c:v>
                </c:pt>
                <c:pt idx="16">
                  <c:v>-0.32139380484327</c:v>
                </c:pt>
                <c:pt idx="17">
                  <c:v>-0.336824088833465</c:v>
                </c:pt>
                <c:pt idx="18">
                  <c:v>-0.342020143325669</c:v>
                </c:pt>
                <c:pt idx="19">
                  <c:v>-0.336824088833465</c:v>
                </c:pt>
                <c:pt idx="20">
                  <c:v>-0.32139380484327</c:v>
                </c:pt>
                <c:pt idx="21">
                  <c:v>-0.296198132726024</c:v>
                </c:pt>
                <c:pt idx="22">
                  <c:v>-0.262002630229385</c:v>
                </c:pt>
                <c:pt idx="23">
                  <c:v>-0.219846310392954</c:v>
                </c:pt>
                <c:pt idx="24">
                  <c:v>-0.171010071662834</c:v>
                </c:pt>
                <c:pt idx="25">
                  <c:v>-0.116977778440511</c:v>
                </c:pt>
                <c:pt idx="26">
                  <c:v>-0.0593911746138848</c:v>
                </c:pt>
                <c:pt idx="27">
                  <c:v>-2.0942693688385E-017</c:v>
                </c:pt>
                <c:pt idx="28">
                  <c:v>0.0593911746138847</c:v>
                </c:pt>
                <c:pt idx="29">
                  <c:v>0.116977778440511</c:v>
                </c:pt>
                <c:pt idx="30">
                  <c:v>0.171010071662834</c:v>
                </c:pt>
                <c:pt idx="31">
                  <c:v>0.219846310392954</c:v>
                </c:pt>
                <c:pt idx="32">
                  <c:v>0.262002630229385</c:v>
                </c:pt>
                <c:pt idx="33">
                  <c:v>0.296198132726024</c:v>
                </c:pt>
                <c:pt idx="34">
                  <c:v>0.32139380484327</c:v>
                </c:pt>
                <c:pt idx="35">
                  <c:v>0.336824088833465</c:v>
                </c:pt>
                <c:pt idx="36">
                  <c:v>0.342020143325669</c:v>
                </c:pt>
              </c:numCache>
            </c:numRef>
          </c:val>
        </c:ser>
        <c:ser>
          <c:idx val="3"/>
          <c:order val="3"/>
          <c:spPr>
            <a:solidFill>
              <a:srgbClr val="5a45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4:$AO$24</c:f>
              <c:numCache>
                <c:formatCode>General</c:formatCode>
                <c:ptCount val="37"/>
                <c:pt idx="0">
                  <c:v>0.5</c:v>
                </c:pt>
                <c:pt idx="1">
                  <c:v>0.492403876506104</c:v>
                </c:pt>
                <c:pt idx="2">
                  <c:v>0.469846310392954</c:v>
                </c:pt>
                <c:pt idx="3">
                  <c:v>0.433012701892219</c:v>
                </c:pt>
                <c:pt idx="4">
                  <c:v>0.383022221559489</c:v>
                </c:pt>
                <c:pt idx="5">
                  <c:v>0.32139380484327</c:v>
                </c:pt>
                <c:pt idx="6">
                  <c:v>0.25</c:v>
                </c:pt>
                <c:pt idx="7">
                  <c:v>0.171010071662834</c:v>
                </c:pt>
                <c:pt idx="8">
                  <c:v>0.0868240888334651</c:v>
                </c:pt>
                <c:pt idx="9">
                  <c:v>-3.06161699786838E-017</c:v>
                </c:pt>
                <c:pt idx="10">
                  <c:v>-0.0868240888334652</c:v>
                </c:pt>
                <c:pt idx="11">
                  <c:v>-0.171010071662834</c:v>
                </c:pt>
                <c:pt idx="12">
                  <c:v>-0.25</c:v>
                </c:pt>
                <c:pt idx="13">
                  <c:v>-0.32139380484327</c:v>
                </c:pt>
                <c:pt idx="14">
                  <c:v>-0.383022221559489</c:v>
                </c:pt>
                <c:pt idx="15">
                  <c:v>-0.433012701892219</c:v>
                </c:pt>
                <c:pt idx="16">
                  <c:v>-0.469846310392954</c:v>
                </c:pt>
                <c:pt idx="17">
                  <c:v>-0.492403876506104</c:v>
                </c:pt>
                <c:pt idx="18">
                  <c:v>-0.5</c:v>
                </c:pt>
                <c:pt idx="19">
                  <c:v>-0.492403876506104</c:v>
                </c:pt>
                <c:pt idx="20">
                  <c:v>-0.469846310392954</c:v>
                </c:pt>
                <c:pt idx="21">
                  <c:v>-0.433012701892219</c:v>
                </c:pt>
                <c:pt idx="22">
                  <c:v>-0.383022221559489</c:v>
                </c:pt>
                <c:pt idx="23">
                  <c:v>-0.32139380484327</c:v>
                </c:pt>
                <c:pt idx="24">
                  <c:v>-0.25</c:v>
                </c:pt>
                <c:pt idx="25">
                  <c:v>-0.171010071662834</c:v>
                </c:pt>
                <c:pt idx="26">
                  <c:v>-0.0868240888334652</c:v>
                </c:pt>
                <c:pt idx="27">
                  <c:v>-3.06161699786838E-017</c:v>
                </c:pt>
                <c:pt idx="28">
                  <c:v>0.0868240888334651</c:v>
                </c:pt>
                <c:pt idx="29">
                  <c:v>0.171010071662834</c:v>
                </c:pt>
                <c:pt idx="30">
                  <c:v>0.25</c:v>
                </c:pt>
                <c:pt idx="31">
                  <c:v>0.32139380484327</c:v>
                </c:pt>
                <c:pt idx="32">
                  <c:v>0.383022221559489</c:v>
                </c:pt>
                <c:pt idx="33">
                  <c:v>0.433012701892219</c:v>
                </c:pt>
                <c:pt idx="34">
                  <c:v>0.469846310392954</c:v>
                </c:pt>
                <c:pt idx="35">
                  <c:v>0.492403876506104</c:v>
                </c:pt>
                <c:pt idx="36">
                  <c:v>0.5</c:v>
                </c:pt>
              </c:numCache>
            </c:numRef>
          </c:val>
        </c:ser>
        <c:ser>
          <c:idx val="4"/>
          <c:order val="4"/>
          <c:spPr>
            <a:solidFill>
              <a:srgbClr val="337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5:$AO$25</c:f>
              <c:numCache>
                <c:formatCode>General</c:formatCode>
                <c:ptCount val="37"/>
                <c:pt idx="0">
                  <c:v>0.64278760968654</c:v>
                </c:pt>
                <c:pt idx="1">
                  <c:v>0.633022221559489</c:v>
                </c:pt>
                <c:pt idx="2">
                  <c:v>0.604022773555054</c:v>
                </c:pt>
                <c:pt idx="3">
                  <c:v>0.55667039922642</c:v>
                </c:pt>
                <c:pt idx="4">
                  <c:v>0.492403876506104</c:v>
                </c:pt>
                <c:pt idx="5">
                  <c:v>0.413175911166535</c:v>
                </c:pt>
                <c:pt idx="6">
                  <c:v>0.32139380484327</c:v>
                </c:pt>
                <c:pt idx="7">
                  <c:v>0.219846310392954</c:v>
                </c:pt>
                <c:pt idx="8">
                  <c:v>0.11161889704895</c:v>
                </c:pt>
                <c:pt idx="9">
                  <c:v>-3.93593894367099E-017</c:v>
                </c:pt>
                <c:pt idx="10">
                  <c:v>-0.11161889704895</c:v>
                </c:pt>
                <c:pt idx="11">
                  <c:v>-0.219846310392954</c:v>
                </c:pt>
                <c:pt idx="12">
                  <c:v>-0.32139380484327</c:v>
                </c:pt>
                <c:pt idx="13">
                  <c:v>-0.413175911166535</c:v>
                </c:pt>
                <c:pt idx="14">
                  <c:v>-0.492403876506104</c:v>
                </c:pt>
                <c:pt idx="15">
                  <c:v>-0.55667039922642</c:v>
                </c:pt>
                <c:pt idx="16">
                  <c:v>-0.604022773555054</c:v>
                </c:pt>
                <c:pt idx="17">
                  <c:v>-0.633022221559489</c:v>
                </c:pt>
                <c:pt idx="18">
                  <c:v>-0.64278760968654</c:v>
                </c:pt>
                <c:pt idx="19">
                  <c:v>-0.633022221559489</c:v>
                </c:pt>
                <c:pt idx="20">
                  <c:v>-0.604022773555054</c:v>
                </c:pt>
                <c:pt idx="21">
                  <c:v>-0.55667039922642</c:v>
                </c:pt>
                <c:pt idx="22">
                  <c:v>-0.492403876506104</c:v>
                </c:pt>
                <c:pt idx="23">
                  <c:v>-0.413175911166535</c:v>
                </c:pt>
                <c:pt idx="24">
                  <c:v>-0.32139380484327</c:v>
                </c:pt>
                <c:pt idx="25">
                  <c:v>-0.219846310392954</c:v>
                </c:pt>
                <c:pt idx="26">
                  <c:v>-0.11161889704895</c:v>
                </c:pt>
                <c:pt idx="27">
                  <c:v>-3.93593894367099E-017</c:v>
                </c:pt>
                <c:pt idx="28">
                  <c:v>0.11161889704895</c:v>
                </c:pt>
                <c:pt idx="29">
                  <c:v>0.219846310392954</c:v>
                </c:pt>
                <c:pt idx="30">
                  <c:v>0.32139380484327</c:v>
                </c:pt>
                <c:pt idx="31">
                  <c:v>0.413175911166535</c:v>
                </c:pt>
                <c:pt idx="32">
                  <c:v>0.492403876506104</c:v>
                </c:pt>
                <c:pt idx="33">
                  <c:v>0.55667039922642</c:v>
                </c:pt>
                <c:pt idx="34">
                  <c:v>0.604022773555054</c:v>
                </c:pt>
                <c:pt idx="35">
                  <c:v>0.633022221559489</c:v>
                </c:pt>
                <c:pt idx="36">
                  <c:v>0.64278760968654</c:v>
                </c:pt>
              </c:numCache>
            </c:numRef>
          </c:val>
        </c:ser>
        <c:ser>
          <c:idx val="5"/>
          <c:order val="5"/>
          <c:spPr>
            <a:solidFill>
              <a:srgbClr val="b16a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6:$AO$26</c:f>
              <c:numCache>
                <c:formatCode>General</c:formatCode>
                <c:ptCount val="37"/>
                <c:pt idx="0">
                  <c:v>0.766044443118978</c:v>
                </c:pt>
                <c:pt idx="1">
                  <c:v>0.754406506735489</c:v>
                </c:pt>
                <c:pt idx="2">
                  <c:v>0.719846310392954</c:v>
                </c:pt>
                <c:pt idx="3">
                  <c:v>0.663413948168938</c:v>
                </c:pt>
                <c:pt idx="4">
                  <c:v>0.586824088833465</c:v>
                </c:pt>
                <c:pt idx="5">
                  <c:v>0.492403876506104</c:v>
                </c:pt>
                <c:pt idx="6">
                  <c:v>0.383022221559489</c:v>
                </c:pt>
                <c:pt idx="7">
                  <c:v>0.262002630229385</c:v>
                </c:pt>
                <c:pt idx="8">
                  <c:v>0.133022221559489</c:v>
                </c:pt>
                <c:pt idx="9">
                  <c:v>-4.69066937635137E-017</c:v>
                </c:pt>
                <c:pt idx="10">
                  <c:v>-0.133022221559489</c:v>
                </c:pt>
                <c:pt idx="11">
                  <c:v>-0.262002630229385</c:v>
                </c:pt>
                <c:pt idx="12">
                  <c:v>-0.383022221559489</c:v>
                </c:pt>
                <c:pt idx="13">
                  <c:v>-0.492403876506104</c:v>
                </c:pt>
                <c:pt idx="14">
                  <c:v>-0.586824088833465</c:v>
                </c:pt>
                <c:pt idx="15">
                  <c:v>-0.663413948168938</c:v>
                </c:pt>
                <c:pt idx="16">
                  <c:v>-0.719846310392954</c:v>
                </c:pt>
                <c:pt idx="17">
                  <c:v>-0.754406506735489</c:v>
                </c:pt>
                <c:pt idx="18">
                  <c:v>-0.766044443118978</c:v>
                </c:pt>
                <c:pt idx="19">
                  <c:v>-0.754406506735489</c:v>
                </c:pt>
                <c:pt idx="20">
                  <c:v>-0.719846310392954</c:v>
                </c:pt>
                <c:pt idx="21">
                  <c:v>-0.663413948168938</c:v>
                </c:pt>
                <c:pt idx="22">
                  <c:v>-0.586824088833465</c:v>
                </c:pt>
                <c:pt idx="23">
                  <c:v>-0.492403876506104</c:v>
                </c:pt>
                <c:pt idx="24">
                  <c:v>-0.383022221559489</c:v>
                </c:pt>
                <c:pt idx="25">
                  <c:v>-0.262002630229385</c:v>
                </c:pt>
                <c:pt idx="26">
                  <c:v>-0.133022221559489</c:v>
                </c:pt>
                <c:pt idx="27">
                  <c:v>-4.69066937635137E-017</c:v>
                </c:pt>
                <c:pt idx="28">
                  <c:v>0.133022221559489</c:v>
                </c:pt>
                <c:pt idx="29">
                  <c:v>0.262002630229385</c:v>
                </c:pt>
                <c:pt idx="30">
                  <c:v>0.383022221559489</c:v>
                </c:pt>
                <c:pt idx="31">
                  <c:v>0.492403876506104</c:v>
                </c:pt>
                <c:pt idx="32">
                  <c:v>0.586824088833465</c:v>
                </c:pt>
                <c:pt idx="33">
                  <c:v>0.663413948168938</c:v>
                </c:pt>
                <c:pt idx="34">
                  <c:v>0.719846310392954</c:v>
                </c:pt>
                <c:pt idx="35">
                  <c:v>0.754406506735489</c:v>
                </c:pt>
                <c:pt idx="36">
                  <c:v>0.766044443118978</c:v>
                </c:pt>
              </c:numCache>
            </c:numRef>
          </c:val>
        </c:ser>
        <c:ser>
          <c:idx val="6"/>
          <c:order val="6"/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7:$AO$27</c:f>
              <c:numCache>
                <c:formatCode>General</c:formatCode>
                <c:ptCount val="37"/>
                <c:pt idx="0">
                  <c:v>0.866025403784439</c:v>
                </c:pt>
                <c:pt idx="1">
                  <c:v>0.852868531952443</c:v>
                </c:pt>
                <c:pt idx="2">
                  <c:v>0.813797681349374</c:v>
                </c:pt>
                <c:pt idx="3">
                  <c:v>0.75</c:v>
                </c:pt>
                <c:pt idx="4">
                  <c:v>0.663413948168938</c:v>
                </c:pt>
                <c:pt idx="5">
                  <c:v>0.55667039922642</c:v>
                </c:pt>
                <c:pt idx="6">
                  <c:v>0.433012701892219</c:v>
                </c:pt>
                <c:pt idx="7">
                  <c:v>0.296198132726024</c:v>
                </c:pt>
                <c:pt idx="8">
                  <c:v>0.150383733180435</c:v>
                </c:pt>
                <c:pt idx="9">
                  <c:v>-5.30287619362453E-017</c:v>
                </c:pt>
                <c:pt idx="10">
                  <c:v>-0.150383733180435</c:v>
                </c:pt>
                <c:pt idx="11">
                  <c:v>-0.296198132726024</c:v>
                </c:pt>
                <c:pt idx="12">
                  <c:v>-0.433012701892219</c:v>
                </c:pt>
                <c:pt idx="13">
                  <c:v>-0.55667039922642</c:v>
                </c:pt>
                <c:pt idx="14">
                  <c:v>-0.663413948168938</c:v>
                </c:pt>
                <c:pt idx="15">
                  <c:v>-0.75</c:v>
                </c:pt>
                <c:pt idx="16">
                  <c:v>-0.813797681349374</c:v>
                </c:pt>
                <c:pt idx="17">
                  <c:v>-0.852868531952443</c:v>
                </c:pt>
                <c:pt idx="18">
                  <c:v>-0.866025403784439</c:v>
                </c:pt>
                <c:pt idx="19">
                  <c:v>-0.852868531952443</c:v>
                </c:pt>
                <c:pt idx="20">
                  <c:v>-0.813797681349374</c:v>
                </c:pt>
                <c:pt idx="21">
                  <c:v>-0.75</c:v>
                </c:pt>
                <c:pt idx="22">
                  <c:v>-0.663413948168938</c:v>
                </c:pt>
                <c:pt idx="23">
                  <c:v>-0.55667039922642</c:v>
                </c:pt>
                <c:pt idx="24">
                  <c:v>-0.433012701892219</c:v>
                </c:pt>
                <c:pt idx="25">
                  <c:v>-0.296198132726024</c:v>
                </c:pt>
                <c:pt idx="26">
                  <c:v>-0.150383733180435</c:v>
                </c:pt>
                <c:pt idx="27">
                  <c:v>-5.30287619362453E-017</c:v>
                </c:pt>
                <c:pt idx="28">
                  <c:v>0.150383733180435</c:v>
                </c:pt>
                <c:pt idx="29">
                  <c:v>0.296198132726024</c:v>
                </c:pt>
                <c:pt idx="30">
                  <c:v>0.433012701892219</c:v>
                </c:pt>
                <c:pt idx="31">
                  <c:v>0.55667039922642</c:v>
                </c:pt>
                <c:pt idx="32">
                  <c:v>0.663413948168938</c:v>
                </c:pt>
                <c:pt idx="33">
                  <c:v>0.75</c:v>
                </c:pt>
                <c:pt idx="34">
                  <c:v>0.813797681349374</c:v>
                </c:pt>
                <c:pt idx="35">
                  <c:v>0.852868531952443</c:v>
                </c:pt>
                <c:pt idx="36">
                  <c:v>0.866025403784439</c:v>
                </c:pt>
              </c:numCache>
            </c:numRef>
          </c:val>
        </c:ser>
        <c:ser>
          <c:idx val="7"/>
          <c:order val="7"/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8:$AO$28</c:f>
              <c:numCache>
                <c:formatCode>General</c:formatCode>
                <c:ptCount val="37"/>
                <c:pt idx="0">
                  <c:v>0.939692620785908</c:v>
                </c:pt>
                <c:pt idx="1">
                  <c:v>0.925416578398323</c:v>
                </c:pt>
                <c:pt idx="2">
                  <c:v>0.883022221559489</c:v>
                </c:pt>
                <c:pt idx="3">
                  <c:v>0.813797681349374</c:v>
                </c:pt>
                <c:pt idx="4">
                  <c:v>0.719846310392954</c:v>
                </c:pt>
                <c:pt idx="5">
                  <c:v>0.604022773555054</c:v>
                </c:pt>
                <c:pt idx="6">
                  <c:v>0.469846310392954</c:v>
                </c:pt>
                <c:pt idx="7">
                  <c:v>0.32139380484327</c:v>
                </c:pt>
                <c:pt idx="8">
                  <c:v>0.163175911166535</c:v>
                </c:pt>
                <c:pt idx="9">
                  <c:v>-5.75395780113925E-017</c:v>
                </c:pt>
                <c:pt idx="10">
                  <c:v>-0.163175911166535</c:v>
                </c:pt>
                <c:pt idx="11">
                  <c:v>-0.32139380484327</c:v>
                </c:pt>
                <c:pt idx="12">
                  <c:v>-0.469846310392954</c:v>
                </c:pt>
                <c:pt idx="13">
                  <c:v>-0.604022773555054</c:v>
                </c:pt>
                <c:pt idx="14">
                  <c:v>-0.719846310392954</c:v>
                </c:pt>
                <c:pt idx="15">
                  <c:v>-0.813797681349374</c:v>
                </c:pt>
                <c:pt idx="16">
                  <c:v>-0.883022221559489</c:v>
                </c:pt>
                <c:pt idx="17">
                  <c:v>-0.925416578398323</c:v>
                </c:pt>
                <c:pt idx="18">
                  <c:v>-0.939692620785908</c:v>
                </c:pt>
                <c:pt idx="19">
                  <c:v>-0.925416578398323</c:v>
                </c:pt>
                <c:pt idx="20">
                  <c:v>-0.883022221559489</c:v>
                </c:pt>
                <c:pt idx="21">
                  <c:v>-0.813797681349374</c:v>
                </c:pt>
                <c:pt idx="22">
                  <c:v>-0.719846310392954</c:v>
                </c:pt>
                <c:pt idx="23">
                  <c:v>-0.604022773555054</c:v>
                </c:pt>
                <c:pt idx="24">
                  <c:v>-0.469846310392954</c:v>
                </c:pt>
                <c:pt idx="25">
                  <c:v>-0.32139380484327</c:v>
                </c:pt>
                <c:pt idx="26">
                  <c:v>-0.163175911166535</c:v>
                </c:pt>
                <c:pt idx="27">
                  <c:v>-5.75395780113925E-017</c:v>
                </c:pt>
                <c:pt idx="28">
                  <c:v>0.163175911166535</c:v>
                </c:pt>
                <c:pt idx="29">
                  <c:v>0.32139380484327</c:v>
                </c:pt>
                <c:pt idx="30">
                  <c:v>0.469846310392954</c:v>
                </c:pt>
                <c:pt idx="31">
                  <c:v>0.604022773555054</c:v>
                </c:pt>
                <c:pt idx="32">
                  <c:v>0.719846310392954</c:v>
                </c:pt>
                <c:pt idx="33">
                  <c:v>0.813797681349374</c:v>
                </c:pt>
                <c:pt idx="34">
                  <c:v>0.883022221559489</c:v>
                </c:pt>
                <c:pt idx="35">
                  <c:v>0.925416578398323</c:v>
                </c:pt>
                <c:pt idx="36">
                  <c:v>0.939692620785908</c:v>
                </c:pt>
              </c:numCache>
            </c:numRef>
          </c:val>
        </c:ser>
        <c:ser>
          <c:idx val="8"/>
          <c:order val="8"/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29:$AO$29</c:f>
              <c:numCache>
                <c:formatCode>General</c:formatCode>
                <c:ptCount val="37"/>
                <c:pt idx="0">
                  <c:v>0.984807753012208</c:v>
                </c:pt>
                <c:pt idx="1">
                  <c:v>0.969846310392954</c:v>
                </c:pt>
                <c:pt idx="2">
                  <c:v>0.925416578398323</c:v>
                </c:pt>
                <c:pt idx="3">
                  <c:v>0.852868531952443</c:v>
                </c:pt>
                <c:pt idx="4">
                  <c:v>0.754406506735489</c:v>
                </c:pt>
                <c:pt idx="5">
                  <c:v>0.633022221559489</c:v>
                </c:pt>
                <c:pt idx="6">
                  <c:v>0.492403876506104</c:v>
                </c:pt>
                <c:pt idx="7">
                  <c:v>0.336824088833465</c:v>
                </c:pt>
                <c:pt idx="8">
                  <c:v>0.171010071662834</c:v>
                </c:pt>
                <c:pt idx="9">
                  <c:v>-6.03020831250949E-017</c:v>
                </c:pt>
                <c:pt idx="10">
                  <c:v>-0.171010071662834</c:v>
                </c:pt>
                <c:pt idx="11">
                  <c:v>-0.336824088833465</c:v>
                </c:pt>
                <c:pt idx="12">
                  <c:v>-0.492403876506104</c:v>
                </c:pt>
                <c:pt idx="13">
                  <c:v>-0.633022221559489</c:v>
                </c:pt>
                <c:pt idx="14">
                  <c:v>-0.754406506735489</c:v>
                </c:pt>
                <c:pt idx="15">
                  <c:v>-0.852868531952443</c:v>
                </c:pt>
                <c:pt idx="16">
                  <c:v>-0.925416578398323</c:v>
                </c:pt>
                <c:pt idx="17">
                  <c:v>-0.969846310392954</c:v>
                </c:pt>
                <c:pt idx="18">
                  <c:v>-0.984807753012208</c:v>
                </c:pt>
                <c:pt idx="19">
                  <c:v>-0.969846310392954</c:v>
                </c:pt>
                <c:pt idx="20">
                  <c:v>-0.925416578398323</c:v>
                </c:pt>
                <c:pt idx="21">
                  <c:v>-0.852868531952443</c:v>
                </c:pt>
                <c:pt idx="22">
                  <c:v>-0.754406506735489</c:v>
                </c:pt>
                <c:pt idx="23">
                  <c:v>-0.633022221559489</c:v>
                </c:pt>
                <c:pt idx="24">
                  <c:v>-0.492403876506104</c:v>
                </c:pt>
                <c:pt idx="25">
                  <c:v>-0.336824088833465</c:v>
                </c:pt>
                <c:pt idx="26">
                  <c:v>-0.171010071662834</c:v>
                </c:pt>
                <c:pt idx="27">
                  <c:v>-6.03020831250949E-017</c:v>
                </c:pt>
                <c:pt idx="28">
                  <c:v>0.171010071662834</c:v>
                </c:pt>
                <c:pt idx="29">
                  <c:v>0.336824088833465</c:v>
                </c:pt>
                <c:pt idx="30">
                  <c:v>0.492403876506104</c:v>
                </c:pt>
                <c:pt idx="31">
                  <c:v>0.633022221559489</c:v>
                </c:pt>
                <c:pt idx="32">
                  <c:v>0.754406506735489</c:v>
                </c:pt>
                <c:pt idx="33">
                  <c:v>0.852868531952443</c:v>
                </c:pt>
                <c:pt idx="34">
                  <c:v>0.925416578398323</c:v>
                </c:pt>
                <c:pt idx="35">
                  <c:v>0.969846310392954</c:v>
                </c:pt>
                <c:pt idx="36">
                  <c:v>0.984807753012208</c:v>
                </c:pt>
              </c:numCache>
            </c:numRef>
          </c:val>
        </c:ser>
        <c:ser>
          <c:idx val="9"/>
          <c:order val="9"/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0:$AO$30</c:f>
              <c:numCache>
                <c:formatCode>General</c:formatCode>
                <c:ptCount val="37"/>
                <c:pt idx="0">
                  <c:v>1</c:v>
                </c:pt>
                <c:pt idx="1">
                  <c:v>0.984807753012208</c:v>
                </c:pt>
                <c:pt idx="2">
                  <c:v>0.939692620785908</c:v>
                </c:pt>
                <c:pt idx="3">
                  <c:v>0.866025403784439</c:v>
                </c:pt>
                <c:pt idx="4">
                  <c:v>0.766044443118978</c:v>
                </c:pt>
                <c:pt idx="5">
                  <c:v>0.642787609686539</c:v>
                </c:pt>
                <c:pt idx="6">
                  <c:v>0.5</c:v>
                </c:pt>
                <c:pt idx="7">
                  <c:v>0.342020143325669</c:v>
                </c:pt>
                <c:pt idx="8">
                  <c:v>0.17364817766693</c:v>
                </c:pt>
                <c:pt idx="9">
                  <c:v>-6.12323399573677E-017</c:v>
                </c:pt>
                <c:pt idx="10">
                  <c:v>-0.17364817766693</c:v>
                </c:pt>
                <c:pt idx="11">
                  <c:v>-0.342020143325669</c:v>
                </c:pt>
                <c:pt idx="12">
                  <c:v>-0.5</c:v>
                </c:pt>
                <c:pt idx="13">
                  <c:v>-0.642787609686539</c:v>
                </c:pt>
                <c:pt idx="14">
                  <c:v>-0.766044443118978</c:v>
                </c:pt>
                <c:pt idx="15">
                  <c:v>-0.866025403784439</c:v>
                </c:pt>
                <c:pt idx="16">
                  <c:v>-0.939692620785908</c:v>
                </c:pt>
                <c:pt idx="17">
                  <c:v>-0.984807753012208</c:v>
                </c:pt>
                <c:pt idx="18">
                  <c:v>-1</c:v>
                </c:pt>
                <c:pt idx="19">
                  <c:v>-0.984807753012208</c:v>
                </c:pt>
                <c:pt idx="20">
                  <c:v>-0.939692620785908</c:v>
                </c:pt>
                <c:pt idx="21">
                  <c:v>-0.866025403784439</c:v>
                </c:pt>
                <c:pt idx="22">
                  <c:v>-0.766044443118978</c:v>
                </c:pt>
                <c:pt idx="23">
                  <c:v>-0.642787609686539</c:v>
                </c:pt>
                <c:pt idx="24">
                  <c:v>-0.5</c:v>
                </c:pt>
                <c:pt idx="25">
                  <c:v>-0.342020143325669</c:v>
                </c:pt>
                <c:pt idx="26">
                  <c:v>-0.17364817766693</c:v>
                </c:pt>
                <c:pt idx="27">
                  <c:v>-6.12323399573677E-017</c:v>
                </c:pt>
                <c:pt idx="28">
                  <c:v>0.17364817766693</c:v>
                </c:pt>
                <c:pt idx="29">
                  <c:v>0.342020143325669</c:v>
                </c:pt>
                <c:pt idx="30">
                  <c:v>0.5</c:v>
                </c:pt>
                <c:pt idx="31">
                  <c:v>0.642787609686539</c:v>
                </c:pt>
                <c:pt idx="32">
                  <c:v>0.766044443118978</c:v>
                </c:pt>
                <c:pt idx="33">
                  <c:v>0.866025403784439</c:v>
                </c:pt>
                <c:pt idx="34">
                  <c:v>0.939692620785908</c:v>
                </c:pt>
                <c:pt idx="35">
                  <c:v>0.984807753012208</c:v>
                </c:pt>
                <c:pt idx="36">
                  <c:v>1</c:v>
                </c:pt>
              </c:numCache>
            </c:numRef>
          </c:val>
        </c:ser>
        <c:ser>
          <c:idx val="10"/>
          <c:order val="10"/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1:$AO$31</c:f>
              <c:numCache>
                <c:formatCode>General</c:formatCode>
                <c:ptCount val="37"/>
                <c:pt idx="0">
                  <c:v>0.984807753012208</c:v>
                </c:pt>
                <c:pt idx="1">
                  <c:v>0.969846310392954</c:v>
                </c:pt>
                <c:pt idx="2">
                  <c:v>0.925416578398323</c:v>
                </c:pt>
                <c:pt idx="3">
                  <c:v>0.852868531952443</c:v>
                </c:pt>
                <c:pt idx="4">
                  <c:v>0.754406506735489</c:v>
                </c:pt>
                <c:pt idx="5">
                  <c:v>0.633022221559489</c:v>
                </c:pt>
                <c:pt idx="6">
                  <c:v>0.492403876506104</c:v>
                </c:pt>
                <c:pt idx="7">
                  <c:v>0.336824088833465</c:v>
                </c:pt>
                <c:pt idx="8">
                  <c:v>0.171010071662834</c:v>
                </c:pt>
                <c:pt idx="9">
                  <c:v>-6.03020831250949E-017</c:v>
                </c:pt>
                <c:pt idx="10">
                  <c:v>-0.171010071662834</c:v>
                </c:pt>
                <c:pt idx="11">
                  <c:v>-0.336824088833465</c:v>
                </c:pt>
                <c:pt idx="12">
                  <c:v>-0.492403876506104</c:v>
                </c:pt>
                <c:pt idx="13">
                  <c:v>-0.633022221559489</c:v>
                </c:pt>
                <c:pt idx="14">
                  <c:v>-0.754406506735489</c:v>
                </c:pt>
                <c:pt idx="15">
                  <c:v>-0.852868531952443</c:v>
                </c:pt>
                <c:pt idx="16">
                  <c:v>-0.925416578398323</c:v>
                </c:pt>
                <c:pt idx="17">
                  <c:v>-0.969846310392954</c:v>
                </c:pt>
                <c:pt idx="18">
                  <c:v>-0.984807753012208</c:v>
                </c:pt>
                <c:pt idx="19">
                  <c:v>-0.969846310392954</c:v>
                </c:pt>
                <c:pt idx="20">
                  <c:v>-0.925416578398323</c:v>
                </c:pt>
                <c:pt idx="21">
                  <c:v>-0.852868531952443</c:v>
                </c:pt>
                <c:pt idx="22">
                  <c:v>-0.754406506735489</c:v>
                </c:pt>
                <c:pt idx="23">
                  <c:v>-0.633022221559489</c:v>
                </c:pt>
                <c:pt idx="24">
                  <c:v>-0.492403876506104</c:v>
                </c:pt>
                <c:pt idx="25">
                  <c:v>-0.336824088833465</c:v>
                </c:pt>
                <c:pt idx="26">
                  <c:v>-0.171010071662834</c:v>
                </c:pt>
                <c:pt idx="27">
                  <c:v>-6.03020831250949E-017</c:v>
                </c:pt>
                <c:pt idx="28">
                  <c:v>0.171010071662834</c:v>
                </c:pt>
                <c:pt idx="29">
                  <c:v>0.336824088833465</c:v>
                </c:pt>
                <c:pt idx="30">
                  <c:v>0.492403876506104</c:v>
                </c:pt>
                <c:pt idx="31">
                  <c:v>0.633022221559489</c:v>
                </c:pt>
                <c:pt idx="32">
                  <c:v>0.754406506735489</c:v>
                </c:pt>
                <c:pt idx="33">
                  <c:v>0.852868531952443</c:v>
                </c:pt>
                <c:pt idx="34">
                  <c:v>0.925416578398323</c:v>
                </c:pt>
                <c:pt idx="35">
                  <c:v>0.969846310392954</c:v>
                </c:pt>
                <c:pt idx="36">
                  <c:v>0.984807753012208</c:v>
                </c:pt>
              </c:numCache>
            </c:numRef>
          </c:val>
        </c:ser>
        <c:ser>
          <c:idx val="11"/>
          <c:order val="11"/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2:$AO$32</c:f>
              <c:numCache>
                <c:formatCode>General</c:formatCode>
                <c:ptCount val="37"/>
                <c:pt idx="0">
                  <c:v>0.939692620785908</c:v>
                </c:pt>
                <c:pt idx="1">
                  <c:v>0.925416578398323</c:v>
                </c:pt>
                <c:pt idx="2">
                  <c:v>0.883022221559489</c:v>
                </c:pt>
                <c:pt idx="3">
                  <c:v>0.813797681349374</c:v>
                </c:pt>
                <c:pt idx="4">
                  <c:v>0.719846310392954</c:v>
                </c:pt>
                <c:pt idx="5">
                  <c:v>0.604022773555054</c:v>
                </c:pt>
                <c:pt idx="6">
                  <c:v>0.469846310392954</c:v>
                </c:pt>
                <c:pt idx="7">
                  <c:v>0.32139380484327</c:v>
                </c:pt>
                <c:pt idx="8">
                  <c:v>0.163175911166535</c:v>
                </c:pt>
                <c:pt idx="9">
                  <c:v>-5.75395780113925E-017</c:v>
                </c:pt>
                <c:pt idx="10">
                  <c:v>-0.163175911166535</c:v>
                </c:pt>
                <c:pt idx="11">
                  <c:v>-0.32139380484327</c:v>
                </c:pt>
                <c:pt idx="12">
                  <c:v>-0.469846310392954</c:v>
                </c:pt>
                <c:pt idx="13">
                  <c:v>-0.604022773555054</c:v>
                </c:pt>
                <c:pt idx="14">
                  <c:v>-0.719846310392954</c:v>
                </c:pt>
                <c:pt idx="15">
                  <c:v>-0.813797681349374</c:v>
                </c:pt>
                <c:pt idx="16">
                  <c:v>-0.883022221559489</c:v>
                </c:pt>
                <c:pt idx="17">
                  <c:v>-0.925416578398323</c:v>
                </c:pt>
                <c:pt idx="18">
                  <c:v>-0.939692620785908</c:v>
                </c:pt>
                <c:pt idx="19">
                  <c:v>-0.925416578398323</c:v>
                </c:pt>
                <c:pt idx="20">
                  <c:v>-0.883022221559489</c:v>
                </c:pt>
                <c:pt idx="21">
                  <c:v>-0.813797681349374</c:v>
                </c:pt>
                <c:pt idx="22">
                  <c:v>-0.719846310392954</c:v>
                </c:pt>
                <c:pt idx="23">
                  <c:v>-0.604022773555054</c:v>
                </c:pt>
                <c:pt idx="24">
                  <c:v>-0.469846310392954</c:v>
                </c:pt>
                <c:pt idx="25">
                  <c:v>-0.32139380484327</c:v>
                </c:pt>
                <c:pt idx="26">
                  <c:v>-0.163175911166535</c:v>
                </c:pt>
                <c:pt idx="27">
                  <c:v>-5.75395780113925E-017</c:v>
                </c:pt>
                <c:pt idx="28">
                  <c:v>0.163175911166535</c:v>
                </c:pt>
                <c:pt idx="29">
                  <c:v>0.32139380484327</c:v>
                </c:pt>
                <c:pt idx="30">
                  <c:v>0.469846310392954</c:v>
                </c:pt>
                <c:pt idx="31">
                  <c:v>0.604022773555054</c:v>
                </c:pt>
                <c:pt idx="32">
                  <c:v>0.719846310392954</c:v>
                </c:pt>
                <c:pt idx="33">
                  <c:v>0.813797681349374</c:v>
                </c:pt>
                <c:pt idx="34">
                  <c:v>0.883022221559489</c:v>
                </c:pt>
                <c:pt idx="35">
                  <c:v>0.925416578398323</c:v>
                </c:pt>
                <c:pt idx="36">
                  <c:v>0.939692620785908</c:v>
                </c:pt>
              </c:numCache>
            </c:numRef>
          </c:val>
        </c:ser>
        <c:ser>
          <c:idx val="12"/>
          <c:order val="12"/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3:$AO$33</c:f>
              <c:numCache>
                <c:formatCode>General</c:formatCode>
                <c:ptCount val="37"/>
                <c:pt idx="0">
                  <c:v>0.866025403784439</c:v>
                </c:pt>
                <c:pt idx="1">
                  <c:v>0.852868531952443</c:v>
                </c:pt>
                <c:pt idx="2">
                  <c:v>0.813797681349374</c:v>
                </c:pt>
                <c:pt idx="3">
                  <c:v>0.75</c:v>
                </c:pt>
                <c:pt idx="4">
                  <c:v>0.663413948168938</c:v>
                </c:pt>
                <c:pt idx="5">
                  <c:v>0.556670399226419</c:v>
                </c:pt>
                <c:pt idx="6">
                  <c:v>0.433012701892219</c:v>
                </c:pt>
                <c:pt idx="7">
                  <c:v>0.296198132726024</c:v>
                </c:pt>
                <c:pt idx="8">
                  <c:v>0.150383733180435</c:v>
                </c:pt>
                <c:pt idx="9">
                  <c:v>-5.30287619362453E-017</c:v>
                </c:pt>
                <c:pt idx="10">
                  <c:v>-0.150383733180435</c:v>
                </c:pt>
                <c:pt idx="11">
                  <c:v>-0.296198132726024</c:v>
                </c:pt>
                <c:pt idx="12">
                  <c:v>-0.433012701892219</c:v>
                </c:pt>
                <c:pt idx="13">
                  <c:v>-0.556670399226419</c:v>
                </c:pt>
                <c:pt idx="14">
                  <c:v>-0.663413948168938</c:v>
                </c:pt>
                <c:pt idx="15">
                  <c:v>-0.75</c:v>
                </c:pt>
                <c:pt idx="16">
                  <c:v>-0.813797681349374</c:v>
                </c:pt>
                <c:pt idx="17">
                  <c:v>-0.852868531952443</c:v>
                </c:pt>
                <c:pt idx="18">
                  <c:v>-0.866025403784439</c:v>
                </c:pt>
                <c:pt idx="19">
                  <c:v>-0.852868531952443</c:v>
                </c:pt>
                <c:pt idx="20">
                  <c:v>-0.813797681349374</c:v>
                </c:pt>
                <c:pt idx="21">
                  <c:v>-0.75</c:v>
                </c:pt>
                <c:pt idx="22">
                  <c:v>-0.663413948168938</c:v>
                </c:pt>
                <c:pt idx="23">
                  <c:v>-0.556670399226419</c:v>
                </c:pt>
                <c:pt idx="24">
                  <c:v>-0.433012701892219</c:v>
                </c:pt>
                <c:pt idx="25">
                  <c:v>-0.296198132726024</c:v>
                </c:pt>
                <c:pt idx="26">
                  <c:v>-0.150383733180435</c:v>
                </c:pt>
                <c:pt idx="27">
                  <c:v>-5.30287619362453E-017</c:v>
                </c:pt>
                <c:pt idx="28">
                  <c:v>0.150383733180435</c:v>
                </c:pt>
                <c:pt idx="29">
                  <c:v>0.296198132726024</c:v>
                </c:pt>
                <c:pt idx="30">
                  <c:v>0.433012701892219</c:v>
                </c:pt>
                <c:pt idx="31">
                  <c:v>0.556670399226419</c:v>
                </c:pt>
                <c:pt idx="32">
                  <c:v>0.663413948168938</c:v>
                </c:pt>
                <c:pt idx="33">
                  <c:v>0.75</c:v>
                </c:pt>
                <c:pt idx="34">
                  <c:v>0.813797681349374</c:v>
                </c:pt>
                <c:pt idx="35">
                  <c:v>0.852868531952443</c:v>
                </c:pt>
                <c:pt idx="36">
                  <c:v>0.866025403784439</c:v>
                </c:pt>
              </c:numCache>
            </c:numRef>
          </c:val>
        </c:ser>
        <c:ser>
          <c:idx val="13"/>
          <c:order val="13"/>
          <c:spPr>
            <a:solidFill>
              <a:srgbClr val="b049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4:$AO$34</c:f>
              <c:numCache>
                <c:formatCode>General</c:formatCode>
                <c:ptCount val="37"/>
                <c:pt idx="0">
                  <c:v>0.766044443118978</c:v>
                </c:pt>
                <c:pt idx="1">
                  <c:v>0.754406506735489</c:v>
                </c:pt>
                <c:pt idx="2">
                  <c:v>0.719846310392954</c:v>
                </c:pt>
                <c:pt idx="3">
                  <c:v>0.663413948168938</c:v>
                </c:pt>
                <c:pt idx="4">
                  <c:v>0.586824088833465</c:v>
                </c:pt>
                <c:pt idx="5">
                  <c:v>0.492403876506104</c:v>
                </c:pt>
                <c:pt idx="6">
                  <c:v>0.383022221559489</c:v>
                </c:pt>
                <c:pt idx="7">
                  <c:v>0.262002630229385</c:v>
                </c:pt>
                <c:pt idx="8">
                  <c:v>0.133022221559489</c:v>
                </c:pt>
                <c:pt idx="9">
                  <c:v>-4.69066937635137E-017</c:v>
                </c:pt>
                <c:pt idx="10">
                  <c:v>-0.133022221559489</c:v>
                </c:pt>
                <c:pt idx="11">
                  <c:v>-0.262002630229385</c:v>
                </c:pt>
                <c:pt idx="12">
                  <c:v>-0.383022221559489</c:v>
                </c:pt>
                <c:pt idx="13">
                  <c:v>-0.492403876506104</c:v>
                </c:pt>
                <c:pt idx="14">
                  <c:v>-0.586824088833465</c:v>
                </c:pt>
                <c:pt idx="15">
                  <c:v>-0.663413948168938</c:v>
                </c:pt>
                <c:pt idx="16">
                  <c:v>-0.719846310392954</c:v>
                </c:pt>
                <c:pt idx="17">
                  <c:v>-0.754406506735489</c:v>
                </c:pt>
                <c:pt idx="18">
                  <c:v>-0.766044443118978</c:v>
                </c:pt>
                <c:pt idx="19">
                  <c:v>-0.754406506735489</c:v>
                </c:pt>
                <c:pt idx="20">
                  <c:v>-0.719846310392954</c:v>
                </c:pt>
                <c:pt idx="21">
                  <c:v>-0.663413948168938</c:v>
                </c:pt>
                <c:pt idx="22">
                  <c:v>-0.586824088833465</c:v>
                </c:pt>
                <c:pt idx="23">
                  <c:v>-0.492403876506104</c:v>
                </c:pt>
                <c:pt idx="24">
                  <c:v>-0.383022221559489</c:v>
                </c:pt>
                <c:pt idx="25">
                  <c:v>-0.262002630229385</c:v>
                </c:pt>
                <c:pt idx="26">
                  <c:v>-0.133022221559489</c:v>
                </c:pt>
                <c:pt idx="27">
                  <c:v>-4.69066937635137E-017</c:v>
                </c:pt>
                <c:pt idx="28">
                  <c:v>0.133022221559489</c:v>
                </c:pt>
                <c:pt idx="29">
                  <c:v>0.262002630229385</c:v>
                </c:pt>
                <c:pt idx="30">
                  <c:v>0.383022221559489</c:v>
                </c:pt>
                <c:pt idx="31">
                  <c:v>0.492403876506104</c:v>
                </c:pt>
                <c:pt idx="32">
                  <c:v>0.586824088833465</c:v>
                </c:pt>
                <c:pt idx="33">
                  <c:v>0.663413948168938</c:v>
                </c:pt>
                <c:pt idx="34">
                  <c:v>0.719846310392954</c:v>
                </c:pt>
                <c:pt idx="35">
                  <c:v>0.754406506735489</c:v>
                </c:pt>
                <c:pt idx="36">
                  <c:v>0.766044443118978</c:v>
                </c:pt>
              </c:numCache>
            </c:numRef>
          </c:val>
        </c:ser>
        <c:ser>
          <c:idx val="14"/>
          <c:order val="14"/>
          <c:spPr>
            <a:solidFill>
              <a:srgbClr val="8ea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5:$AO$35</c:f>
              <c:numCache>
                <c:formatCode>General</c:formatCode>
                <c:ptCount val="37"/>
                <c:pt idx="0">
                  <c:v>0.642787609686539</c:v>
                </c:pt>
                <c:pt idx="1">
                  <c:v>0.633022221559489</c:v>
                </c:pt>
                <c:pt idx="2">
                  <c:v>0.604022773555054</c:v>
                </c:pt>
                <c:pt idx="3">
                  <c:v>0.556670399226419</c:v>
                </c:pt>
                <c:pt idx="4">
                  <c:v>0.492403876506104</c:v>
                </c:pt>
                <c:pt idx="5">
                  <c:v>0.413175911166535</c:v>
                </c:pt>
                <c:pt idx="6">
                  <c:v>0.321393804843269</c:v>
                </c:pt>
                <c:pt idx="7">
                  <c:v>0.219846310392954</c:v>
                </c:pt>
                <c:pt idx="8">
                  <c:v>0.11161889704895</c:v>
                </c:pt>
                <c:pt idx="9">
                  <c:v>-3.93593894367099E-017</c:v>
                </c:pt>
                <c:pt idx="10">
                  <c:v>-0.11161889704895</c:v>
                </c:pt>
                <c:pt idx="11">
                  <c:v>-0.219846310392954</c:v>
                </c:pt>
                <c:pt idx="12">
                  <c:v>-0.32139380484327</c:v>
                </c:pt>
                <c:pt idx="13">
                  <c:v>-0.413175911166535</c:v>
                </c:pt>
                <c:pt idx="14">
                  <c:v>-0.492403876506104</c:v>
                </c:pt>
                <c:pt idx="15">
                  <c:v>-0.556670399226419</c:v>
                </c:pt>
                <c:pt idx="16">
                  <c:v>-0.604022773555054</c:v>
                </c:pt>
                <c:pt idx="17">
                  <c:v>-0.633022221559489</c:v>
                </c:pt>
                <c:pt idx="18">
                  <c:v>-0.642787609686539</c:v>
                </c:pt>
                <c:pt idx="19">
                  <c:v>-0.633022221559489</c:v>
                </c:pt>
                <c:pt idx="20">
                  <c:v>-0.604022773555054</c:v>
                </c:pt>
                <c:pt idx="21">
                  <c:v>-0.556670399226419</c:v>
                </c:pt>
                <c:pt idx="22">
                  <c:v>-0.492403876506104</c:v>
                </c:pt>
                <c:pt idx="23">
                  <c:v>-0.413175911166535</c:v>
                </c:pt>
                <c:pt idx="24">
                  <c:v>-0.32139380484327</c:v>
                </c:pt>
                <c:pt idx="25">
                  <c:v>-0.219846310392954</c:v>
                </c:pt>
                <c:pt idx="26">
                  <c:v>-0.11161889704895</c:v>
                </c:pt>
                <c:pt idx="27">
                  <c:v>-3.93593894367099E-017</c:v>
                </c:pt>
                <c:pt idx="28">
                  <c:v>0.11161889704895</c:v>
                </c:pt>
                <c:pt idx="29">
                  <c:v>0.219846310392954</c:v>
                </c:pt>
                <c:pt idx="30">
                  <c:v>0.321393804843269</c:v>
                </c:pt>
                <c:pt idx="31">
                  <c:v>0.413175911166535</c:v>
                </c:pt>
                <c:pt idx="32">
                  <c:v>0.492403876506104</c:v>
                </c:pt>
                <c:pt idx="33">
                  <c:v>0.556670399226419</c:v>
                </c:pt>
                <c:pt idx="34">
                  <c:v>0.604022773555054</c:v>
                </c:pt>
                <c:pt idx="35">
                  <c:v>0.633022221559489</c:v>
                </c:pt>
                <c:pt idx="36">
                  <c:v>0.642787609686539</c:v>
                </c:pt>
              </c:numCache>
            </c:numRef>
          </c:val>
        </c:ser>
        <c:ser>
          <c:idx val="15"/>
          <c:order val="15"/>
          <c:spPr>
            <a:solidFill>
              <a:srgbClr val="755b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6:$AO$36</c:f>
              <c:numCache>
                <c:formatCode>General</c:formatCode>
                <c:ptCount val="37"/>
                <c:pt idx="0">
                  <c:v>0.5</c:v>
                </c:pt>
                <c:pt idx="1">
                  <c:v>0.492403876506104</c:v>
                </c:pt>
                <c:pt idx="2">
                  <c:v>0.469846310392954</c:v>
                </c:pt>
                <c:pt idx="3">
                  <c:v>0.433012701892219</c:v>
                </c:pt>
                <c:pt idx="4">
                  <c:v>0.383022221559489</c:v>
                </c:pt>
                <c:pt idx="5">
                  <c:v>0.32139380484327</c:v>
                </c:pt>
                <c:pt idx="6">
                  <c:v>0.25</c:v>
                </c:pt>
                <c:pt idx="7">
                  <c:v>0.171010071662834</c:v>
                </c:pt>
                <c:pt idx="8">
                  <c:v>0.0868240888334651</c:v>
                </c:pt>
                <c:pt idx="9">
                  <c:v>-3.06161699786838E-017</c:v>
                </c:pt>
                <c:pt idx="10">
                  <c:v>-0.0868240888334652</c:v>
                </c:pt>
                <c:pt idx="11">
                  <c:v>-0.171010071662834</c:v>
                </c:pt>
                <c:pt idx="12">
                  <c:v>-0.25</c:v>
                </c:pt>
                <c:pt idx="13">
                  <c:v>-0.32139380484327</c:v>
                </c:pt>
                <c:pt idx="14">
                  <c:v>-0.383022221559489</c:v>
                </c:pt>
                <c:pt idx="15">
                  <c:v>-0.433012701892219</c:v>
                </c:pt>
                <c:pt idx="16">
                  <c:v>-0.469846310392954</c:v>
                </c:pt>
                <c:pt idx="17">
                  <c:v>-0.492403876506104</c:v>
                </c:pt>
                <c:pt idx="18">
                  <c:v>-0.5</c:v>
                </c:pt>
                <c:pt idx="19">
                  <c:v>-0.492403876506104</c:v>
                </c:pt>
                <c:pt idx="20">
                  <c:v>-0.469846310392954</c:v>
                </c:pt>
                <c:pt idx="21">
                  <c:v>-0.433012701892219</c:v>
                </c:pt>
                <c:pt idx="22">
                  <c:v>-0.383022221559489</c:v>
                </c:pt>
                <c:pt idx="23">
                  <c:v>-0.32139380484327</c:v>
                </c:pt>
                <c:pt idx="24">
                  <c:v>-0.25</c:v>
                </c:pt>
                <c:pt idx="25">
                  <c:v>-0.171010071662834</c:v>
                </c:pt>
                <c:pt idx="26">
                  <c:v>-0.0868240888334652</c:v>
                </c:pt>
                <c:pt idx="27">
                  <c:v>-3.06161699786838E-017</c:v>
                </c:pt>
                <c:pt idx="28">
                  <c:v>0.0868240888334651</c:v>
                </c:pt>
                <c:pt idx="29">
                  <c:v>0.171010071662834</c:v>
                </c:pt>
                <c:pt idx="30">
                  <c:v>0.25</c:v>
                </c:pt>
                <c:pt idx="31">
                  <c:v>0.32139380484327</c:v>
                </c:pt>
                <c:pt idx="32">
                  <c:v>0.383022221559489</c:v>
                </c:pt>
                <c:pt idx="33">
                  <c:v>0.433012701892219</c:v>
                </c:pt>
                <c:pt idx="34">
                  <c:v>0.469846310392954</c:v>
                </c:pt>
                <c:pt idx="35">
                  <c:v>0.492403876506104</c:v>
                </c:pt>
                <c:pt idx="36">
                  <c:v>0.5</c:v>
                </c:pt>
              </c:numCache>
            </c:numRef>
          </c:val>
        </c:ser>
        <c:ser>
          <c:idx val="16"/>
          <c:order val="16"/>
          <c:spPr>
            <a:solidFill>
              <a:srgbClr val="449d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7:$AO$37</c:f>
              <c:numCache>
                <c:formatCode>General</c:formatCode>
                <c:ptCount val="37"/>
                <c:pt idx="0">
                  <c:v>0.342020143325669</c:v>
                </c:pt>
                <c:pt idx="1">
                  <c:v>0.336824088833465</c:v>
                </c:pt>
                <c:pt idx="2">
                  <c:v>0.32139380484327</c:v>
                </c:pt>
                <c:pt idx="3">
                  <c:v>0.296198132726024</c:v>
                </c:pt>
                <c:pt idx="4">
                  <c:v>0.262002630229385</c:v>
                </c:pt>
                <c:pt idx="5">
                  <c:v>0.219846310392954</c:v>
                </c:pt>
                <c:pt idx="6">
                  <c:v>0.171010071662834</c:v>
                </c:pt>
                <c:pt idx="7">
                  <c:v>0.116977778440511</c:v>
                </c:pt>
                <c:pt idx="8">
                  <c:v>0.0593911746138847</c:v>
                </c:pt>
                <c:pt idx="9">
                  <c:v>-2.0942693688385E-017</c:v>
                </c:pt>
                <c:pt idx="10">
                  <c:v>-0.0593911746138847</c:v>
                </c:pt>
                <c:pt idx="11">
                  <c:v>-0.116977778440511</c:v>
                </c:pt>
                <c:pt idx="12">
                  <c:v>-0.171010071662834</c:v>
                </c:pt>
                <c:pt idx="13">
                  <c:v>-0.219846310392954</c:v>
                </c:pt>
                <c:pt idx="14">
                  <c:v>-0.262002630229385</c:v>
                </c:pt>
                <c:pt idx="15">
                  <c:v>-0.296198132726024</c:v>
                </c:pt>
                <c:pt idx="16">
                  <c:v>-0.32139380484327</c:v>
                </c:pt>
                <c:pt idx="17">
                  <c:v>-0.336824088833465</c:v>
                </c:pt>
                <c:pt idx="18">
                  <c:v>-0.342020143325669</c:v>
                </c:pt>
                <c:pt idx="19">
                  <c:v>-0.336824088833465</c:v>
                </c:pt>
                <c:pt idx="20">
                  <c:v>-0.32139380484327</c:v>
                </c:pt>
                <c:pt idx="21">
                  <c:v>-0.296198132726024</c:v>
                </c:pt>
                <c:pt idx="22">
                  <c:v>-0.262002630229385</c:v>
                </c:pt>
                <c:pt idx="23">
                  <c:v>-0.219846310392954</c:v>
                </c:pt>
                <c:pt idx="24">
                  <c:v>-0.171010071662834</c:v>
                </c:pt>
                <c:pt idx="25">
                  <c:v>-0.116977778440511</c:v>
                </c:pt>
                <c:pt idx="26">
                  <c:v>-0.0593911746138847</c:v>
                </c:pt>
                <c:pt idx="27">
                  <c:v>-2.0942693688385E-017</c:v>
                </c:pt>
                <c:pt idx="28">
                  <c:v>0.0593911746138847</c:v>
                </c:pt>
                <c:pt idx="29">
                  <c:v>0.116977778440511</c:v>
                </c:pt>
                <c:pt idx="30">
                  <c:v>0.171010071662834</c:v>
                </c:pt>
                <c:pt idx="31">
                  <c:v>0.219846310392954</c:v>
                </c:pt>
                <c:pt idx="32">
                  <c:v>0.262002630229385</c:v>
                </c:pt>
                <c:pt idx="33">
                  <c:v>0.296198132726024</c:v>
                </c:pt>
                <c:pt idx="34">
                  <c:v>0.32139380484327</c:v>
                </c:pt>
                <c:pt idx="35">
                  <c:v>0.336824088833465</c:v>
                </c:pt>
                <c:pt idx="36">
                  <c:v>0.342020143325669</c:v>
                </c:pt>
              </c:numCache>
            </c:numRef>
          </c:val>
        </c:ser>
        <c:ser>
          <c:idx val="17"/>
          <c:order val="17"/>
          <c:spPr>
            <a:solidFill>
              <a:srgbClr val="e2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8:$AO$38</c:f>
              <c:numCache>
                <c:formatCode>General</c:formatCode>
                <c:ptCount val="37"/>
                <c:pt idx="0">
                  <c:v>0.17364817766693</c:v>
                </c:pt>
                <c:pt idx="1">
                  <c:v>0.171010071662834</c:v>
                </c:pt>
                <c:pt idx="2">
                  <c:v>0.163175911166535</c:v>
                </c:pt>
                <c:pt idx="3">
                  <c:v>0.150383733180435</c:v>
                </c:pt>
                <c:pt idx="4">
                  <c:v>0.133022221559489</c:v>
                </c:pt>
                <c:pt idx="5">
                  <c:v>0.11161889704895</c:v>
                </c:pt>
                <c:pt idx="6">
                  <c:v>0.0868240888334651</c:v>
                </c:pt>
                <c:pt idx="7">
                  <c:v>0.0593911746138847</c:v>
                </c:pt>
                <c:pt idx="8">
                  <c:v>0.0301536896070458</c:v>
                </c:pt>
                <c:pt idx="9">
                  <c:v>-1.06328842478789E-017</c:v>
                </c:pt>
                <c:pt idx="10">
                  <c:v>-0.0301536896070458</c:v>
                </c:pt>
                <c:pt idx="11">
                  <c:v>-0.0593911746138847</c:v>
                </c:pt>
                <c:pt idx="12">
                  <c:v>-0.0868240888334652</c:v>
                </c:pt>
                <c:pt idx="13">
                  <c:v>-0.11161889704895</c:v>
                </c:pt>
                <c:pt idx="14">
                  <c:v>-0.133022221559489</c:v>
                </c:pt>
                <c:pt idx="15">
                  <c:v>-0.150383733180435</c:v>
                </c:pt>
                <c:pt idx="16">
                  <c:v>-0.163175911166535</c:v>
                </c:pt>
                <c:pt idx="17">
                  <c:v>-0.171010071662834</c:v>
                </c:pt>
                <c:pt idx="18">
                  <c:v>-0.17364817766693</c:v>
                </c:pt>
                <c:pt idx="19">
                  <c:v>-0.171010071662834</c:v>
                </c:pt>
                <c:pt idx="20">
                  <c:v>-0.163175911166535</c:v>
                </c:pt>
                <c:pt idx="21">
                  <c:v>-0.150383733180435</c:v>
                </c:pt>
                <c:pt idx="22">
                  <c:v>-0.133022221559489</c:v>
                </c:pt>
                <c:pt idx="23">
                  <c:v>-0.11161889704895</c:v>
                </c:pt>
                <c:pt idx="24">
                  <c:v>-0.0868240888334652</c:v>
                </c:pt>
                <c:pt idx="25">
                  <c:v>-0.0593911746138847</c:v>
                </c:pt>
                <c:pt idx="26">
                  <c:v>-0.0301536896070458</c:v>
                </c:pt>
                <c:pt idx="27">
                  <c:v>-1.06328842478789E-017</c:v>
                </c:pt>
                <c:pt idx="28">
                  <c:v>0.0301536896070458</c:v>
                </c:pt>
                <c:pt idx="29">
                  <c:v>0.0593911746138847</c:v>
                </c:pt>
                <c:pt idx="30">
                  <c:v>0.0868240888334651</c:v>
                </c:pt>
                <c:pt idx="31">
                  <c:v>0.11161889704895</c:v>
                </c:pt>
                <c:pt idx="32">
                  <c:v>0.133022221559489</c:v>
                </c:pt>
                <c:pt idx="33">
                  <c:v>0.150383733180435</c:v>
                </c:pt>
                <c:pt idx="34">
                  <c:v>0.163175911166535</c:v>
                </c:pt>
                <c:pt idx="35">
                  <c:v>0.171010071662834</c:v>
                </c:pt>
                <c:pt idx="36">
                  <c:v>0.17364817766693</c:v>
                </c:pt>
              </c:numCache>
            </c:numRef>
          </c:val>
        </c:ser>
        <c:ser>
          <c:idx val="18"/>
          <c:order val="18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39:$AO$39</c:f>
              <c:numCache>
                <c:formatCode>General</c:formatCode>
                <c:ptCount val="37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</c:numCache>
            </c:numRef>
          </c:val>
        </c:ser>
        <c:ser>
          <c:idx val="19"/>
          <c:order val="19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0:$AO$40</c:f>
              <c:numCache>
                <c:formatCode>General</c:formatCode>
                <c:ptCount val="37"/>
                <c:pt idx="0">
                  <c:v>-0.17364817766693</c:v>
                </c:pt>
                <c:pt idx="1">
                  <c:v>-0.171010071662834</c:v>
                </c:pt>
                <c:pt idx="2">
                  <c:v>-0.163175911166535</c:v>
                </c:pt>
                <c:pt idx="3">
                  <c:v>-0.150383733180435</c:v>
                </c:pt>
                <c:pt idx="4">
                  <c:v>-0.133022221559489</c:v>
                </c:pt>
                <c:pt idx="5">
                  <c:v>-0.11161889704895</c:v>
                </c:pt>
                <c:pt idx="6">
                  <c:v>-0.0868240888334651</c:v>
                </c:pt>
                <c:pt idx="7">
                  <c:v>-0.0593911746138847</c:v>
                </c:pt>
                <c:pt idx="8">
                  <c:v>-0.0301536896070458</c:v>
                </c:pt>
                <c:pt idx="9">
                  <c:v>1.06328842478789E-017</c:v>
                </c:pt>
                <c:pt idx="10">
                  <c:v>0.0301536896070458</c:v>
                </c:pt>
                <c:pt idx="11">
                  <c:v>0.0593911746138847</c:v>
                </c:pt>
                <c:pt idx="12">
                  <c:v>0.0868240888334652</c:v>
                </c:pt>
                <c:pt idx="13">
                  <c:v>0.11161889704895</c:v>
                </c:pt>
                <c:pt idx="14">
                  <c:v>0.133022221559489</c:v>
                </c:pt>
                <c:pt idx="15">
                  <c:v>0.150383733180435</c:v>
                </c:pt>
                <c:pt idx="16">
                  <c:v>0.163175911166535</c:v>
                </c:pt>
                <c:pt idx="17">
                  <c:v>0.171010071662834</c:v>
                </c:pt>
                <c:pt idx="18">
                  <c:v>0.17364817766693</c:v>
                </c:pt>
                <c:pt idx="19">
                  <c:v>0.171010071662834</c:v>
                </c:pt>
                <c:pt idx="20">
                  <c:v>0.163175911166535</c:v>
                </c:pt>
                <c:pt idx="21">
                  <c:v>0.150383733180435</c:v>
                </c:pt>
                <c:pt idx="22">
                  <c:v>0.133022221559489</c:v>
                </c:pt>
                <c:pt idx="23">
                  <c:v>0.11161889704895</c:v>
                </c:pt>
                <c:pt idx="24">
                  <c:v>0.0868240888334652</c:v>
                </c:pt>
                <c:pt idx="25">
                  <c:v>0.0593911746138847</c:v>
                </c:pt>
                <c:pt idx="26">
                  <c:v>0.0301536896070458</c:v>
                </c:pt>
                <c:pt idx="27">
                  <c:v>1.06328842478789E-017</c:v>
                </c:pt>
                <c:pt idx="28">
                  <c:v>-0.0301536896070458</c:v>
                </c:pt>
                <c:pt idx="29">
                  <c:v>-0.0593911746138847</c:v>
                </c:pt>
                <c:pt idx="30">
                  <c:v>-0.0868240888334651</c:v>
                </c:pt>
                <c:pt idx="31">
                  <c:v>-0.11161889704895</c:v>
                </c:pt>
                <c:pt idx="32">
                  <c:v>-0.133022221559489</c:v>
                </c:pt>
                <c:pt idx="33">
                  <c:v>-0.150383733180435</c:v>
                </c:pt>
                <c:pt idx="34">
                  <c:v>-0.163175911166535</c:v>
                </c:pt>
                <c:pt idx="35">
                  <c:v>-0.171010071662834</c:v>
                </c:pt>
                <c:pt idx="36">
                  <c:v>-0.17364817766693</c:v>
                </c:pt>
              </c:numCache>
            </c:numRef>
          </c:val>
        </c:ser>
        <c:ser>
          <c:idx val="20"/>
          <c:order val="2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1:$AO$41</c:f>
              <c:numCache>
                <c:formatCode>General</c:formatCode>
                <c:ptCount val="37"/>
                <c:pt idx="0">
                  <c:v>-0.342020143325669</c:v>
                </c:pt>
                <c:pt idx="1">
                  <c:v>-0.336824088833465</c:v>
                </c:pt>
                <c:pt idx="2">
                  <c:v>-0.32139380484327</c:v>
                </c:pt>
                <c:pt idx="3">
                  <c:v>-0.296198132726024</c:v>
                </c:pt>
                <c:pt idx="4">
                  <c:v>-0.262002630229385</c:v>
                </c:pt>
                <c:pt idx="5">
                  <c:v>-0.219846310392954</c:v>
                </c:pt>
                <c:pt idx="6">
                  <c:v>-0.171010071662834</c:v>
                </c:pt>
                <c:pt idx="7">
                  <c:v>-0.116977778440511</c:v>
                </c:pt>
                <c:pt idx="8">
                  <c:v>-0.0593911746138847</c:v>
                </c:pt>
                <c:pt idx="9">
                  <c:v>2.0942693688385E-017</c:v>
                </c:pt>
                <c:pt idx="10">
                  <c:v>0.0593911746138847</c:v>
                </c:pt>
                <c:pt idx="11">
                  <c:v>0.116977778440511</c:v>
                </c:pt>
                <c:pt idx="12">
                  <c:v>0.171010071662834</c:v>
                </c:pt>
                <c:pt idx="13">
                  <c:v>0.219846310392954</c:v>
                </c:pt>
                <c:pt idx="14">
                  <c:v>0.262002630229385</c:v>
                </c:pt>
                <c:pt idx="15">
                  <c:v>0.296198132726024</c:v>
                </c:pt>
                <c:pt idx="16">
                  <c:v>0.32139380484327</c:v>
                </c:pt>
                <c:pt idx="17">
                  <c:v>0.336824088833465</c:v>
                </c:pt>
                <c:pt idx="18">
                  <c:v>0.342020143325669</c:v>
                </c:pt>
                <c:pt idx="19">
                  <c:v>0.336824088833465</c:v>
                </c:pt>
                <c:pt idx="20">
                  <c:v>0.32139380484327</c:v>
                </c:pt>
                <c:pt idx="21">
                  <c:v>0.296198132726024</c:v>
                </c:pt>
                <c:pt idx="22">
                  <c:v>0.262002630229385</c:v>
                </c:pt>
                <c:pt idx="23">
                  <c:v>0.219846310392954</c:v>
                </c:pt>
                <c:pt idx="24">
                  <c:v>0.171010071662834</c:v>
                </c:pt>
                <c:pt idx="25">
                  <c:v>0.116977778440511</c:v>
                </c:pt>
                <c:pt idx="26">
                  <c:v>0.0593911746138847</c:v>
                </c:pt>
                <c:pt idx="27">
                  <c:v>2.0942693688385E-017</c:v>
                </c:pt>
                <c:pt idx="28">
                  <c:v>-0.0593911746138847</c:v>
                </c:pt>
                <c:pt idx="29">
                  <c:v>-0.116977778440511</c:v>
                </c:pt>
                <c:pt idx="30">
                  <c:v>-0.171010071662834</c:v>
                </c:pt>
                <c:pt idx="31">
                  <c:v>-0.219846310392954</c:v>
                </c:pt>
                <c:pt idx="32">
                  <c:v>-0.262002630229385</c:v>
                </c:pt>
                <c:pt idx="33">
                  <c:v>-0.296198132726024</c:v>
                </c:pt>
                <c:pt idx="34">
                  <c:v>-0.32139380484327</c:v>
                </c:pt>
                <c:pt idx="35">
                  <c:v>-0.336824088833465</c:v>
                </c:pt>
                <c:pt idx="36">
                  <c:v>-0.342020143325669</c:v>
                </c:pt>
              </c:numCache>
            </c:numRef>
          </c:val>
        </c:ser>
        <c:ser>
          <c:idx val="21"/>
          <c:order val="21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2:$AO$42</c:f>
              <c:numCache>
                <c:formatCode>General</c:formatCode>
                <c:ptCount val="37"/>
                <c:pt idx="0">
                  <c:v>-0.5</c:v>
                </c:pt>
                <c:pt idx="1">
                  <c:v>-0.492403876506104</c:v>
                </c:pt>
                <c:pt idx="2">
                  <c:v>-0.469846310392954</c:v>
                </c:pt>
                <c:pt idx="3">
                  <c:v>-0.433012701892219</c:v>
                </c:pt>
                <c:pt idx="4">
                  <c:v>-0.383022221559489</c:v>
                </c:pt>
                <c:pt idx="5">
                  <c:v>-0.32139380484327</c:v>
                </c:pt>
                <c:pt idx="6">
                  <c:v>-0.25</c:v>
                </c:pt>
                <c:pt idx="7">
                  <c:v>-0.171010071662834</c:v>
                </c:pt>
                <c:pt idx="8">
                  <c:v>-0.0868240888334651</c:v>
                </c:pt>
                <c:pt idx="9">
                  <c:v>3.06161699786838E-017</c:v>
                </c:pt>
                <c:pt idx="10">
                  <c:v>0.0868240888334652</c:v>
                </c:pt>
                <c:pt idx="11">
                  <c:v>0.171010071662834</c:v>
                </c:pt>
                <c:pt idx="12">
                  <c:v>0.25</c:v>
                </c:pt>
                <c:pt idx="13">
                  <c:v>0.32139380484327</c:v>
                </c:pt>
                <c:pt idx="14">
                  <c:v>0.383022221559489</c:v>
                </c:pt>
                <c:pt idx="15">
                  <c:v>0.433012701892219</c:v>
                </c:pt>
                <c:pt idx="16">
                  <c:v>0.469846310392954</c:v>
                </c:pt>
                <c:pt idx="17">
                  <c:v>0.492403876506104</c:v>
                </c:pt>
                <c:pt idx="18">
                  <c:v>0.5</c:v>
                </c:pt>
                <c:pt idx="19">
                  <c:v>0.492403876506104</c:v>
                </c:pt>
                <c:pt idx="20">
                  <c:v>0.469846310392954</c:v>
                </c:pt>
                <c:pt idx="21">
                  <c:v>0.433012701892219</c:v>
                </c:pt>
                <c:pt idx="22">
                  <c:v>0.383022221559489</c:v>
                </c:pt>
                <c:pt idx="23">
                  <c:v>0.32139380484327</c:v>
                </c:pt>
                <c:pt idx="24">
                  <c:v>0.25</c:v>
                </c:pt>
                <c:pt idx="25">
                  <c:v>0.171010071662834</c:v>
                </c:pt>
                <c:pt idx="26">
                  <c:v>0.0868240888334652</c:v>
                </c:pt>
                <c:pt idx="27">
                  <c:v>3.06161699786838E-017</c:v>
                </c:pt>
                <c:pt idx="28">
                  <c:v>-0.0868240888334651</c:v>
                </c:pt>
                <c:pt idx="29">
                  <c:v>-0.171010071662834</c:v>
                </c:pt>
                <c:pt idx="30">
                  <c:v>-0.25</c:v>
                </c:pt>
                <c:pt idx="31">
                  <c:v>-0.32139380484327</c:v>
                </c:pt>
                <c:pt idx="32">
                  <c:v>-0.383022221559489</c:v>
                </c:pt>
                <c:pt idx="33">
                  <c:v>-0.433012701892219</c:v>
                </c:pt>
                <c:pt idx="34">
                  <c:v>-0.469846310392954</c:v>
                </c:pt>
                <c:pt idx="35">
                  <c:v>-0.492403876506104</c:v>
                </c:pt>
                <c:pt idx="36">
                  <c:v>-0.5</c:v>
                </c:pt>
              </c:numCache>
            </c:numRef>
          </c:val>
        </c:ser>
        <c:ser>
          <c:idx val="22"/>
          <c:order val="22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3:$AO$43</c:f>
              <c:numCache>
                <c:formatCode>General</c:formatCode>
                <c:ptCount val="37"/>
                <c:pt idx="0">
                  <c:v>-0.642787609686539</c:v>
                </c:pt>
                <c:pt idx="1">
                  <c:v>-0.633022221559489</c:v>
                </c:pt>
                <c:pt idx="2">
                  <c:v>-0.604022773555054</c:v>
                </c:pt>
                <c:pt idx="3">
                  <c:v>-0.556670399226419</c:v>
                </c:pt>
                <c:pt idx="4">
                  <c:v>-0.492403876506104</c:v>
                </c:pt>
                <c:pt idx="5">
                  <c:v>-0.413175911166535</c:v>
                </c:pt>
                <c:pt idx="6">
                  <c:v>-0.321393804843269</c:v>
                </c:pt>
                <c:pt idx="7">
                  <c:v>-0.219846310392954</c:v>
                </c:pt>
                <c:pt idx="8">
                  <c:v>-0.11161889704895</c:v>
                </c:pt>
                <c:pt idx="9">
                  <c:v>3.93593894367099E-017</c:v>
                </c:pt>
                <c:pt idx="10">
                  <c:v>0.11161889704895</c:v>
                </c:pt>
                <c:pt idx="11">
                  <c:v>0.219846310392954</c:v>
                </c:pt>
                <c:pt idx="12">
                  <c:v>0.32139380484327</c:v>
                </c:pt>
                <c:pt idx="13">
                  <c:v>0.413175911166535</c:v>
                </c:pt>
                <c:pt idx="14">
                  <c:v>0.492403876506104</c:v>
                </c:pt>
                <c:pt idx="15">
                  <c:v>0.556670399226419</c:v>
                </c:pt>
                <c:pt idx="16">
                  <c:v>0.604022773555054</c:v>
                </c:pt>
                <c:pt idx="17">
                  <c:v>0.633022221559489</c:v>
                </c:pt>
                <c:pt idx="18">
                  <c:v>0.642787609686539</c:v>
                </c:pt>
                <c:pt idx="19">
                  <c:v>0.633022221559489</c:v>
                </c:pt>
                <c:pt idx="20">
                  <c:v>0.604022773555054</c:v>
                </c:pt>
                <c:pt idx="21">
                  <c:v>0.556670399226419</c:v>
                </c:pt>
                <c:pt idx="22">
                  <c:v>0.492403876506104</c:v>
                </c:pt>
                <c:pt idx="23">
                  <c:v>0.413175911166535</c:v>
                </c:pt>
                <c:pt idx="24">
                  <c:v>0.32139380484327</c:v>
                </c:pt>
                <c:pt idx="25">
                  <c:v>0.219846310392954</c:v>
                </c:pt>
                <c:pt idx="26">
                  <c:v>0.11161889704895</c:v>
                </c:pt>
                <c:pt idx="27">
                  <c:v>3.93593894367099E-017</c:v>
                </c:pt>
                <c:pt idx="28">
                  <c:v>-0.11161889704895</c:v>
                </c:pt>
                <c:pt idx="29">
                  <c:v>-0.219846310392954</c:v>
                </c:pt>
                <c:pt idx="30">
                  <c:v>-0.321393804843269</c:v>
                </c:pt>
                <c:pt idx="31">
                  <c:v>-0.413175911166535</c:v>
                </c:pt>
                <c:pt idx="32">
                  <c:v>-0.492403876506104</c:v>
                </c:pt>
                <c:pt idx="33">
                  <c:v>-0.556670399226419</c:v>
                </c:pt>
                <c:pt idx="34">
                  <c:v>-0.604022773555054</c:v>
                </c:pt>
                <c:pt idx="35">
                  <c:v>-0.633022221559489</c:v>
                </c:pt>
                <c:pt idx="36">
                  <c:v>-0.642787609686539</c:v>
                </c:pt>
              </c:numCache>
            </c:numRef>
          </c:val>
        </c:ser>
        <c:ser>
          <c:idx val="23"/>
          <c:order val="23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4:$AO$44</c:f>
              <c:numCache>
                <c:formatCode>General</c:formatCode>
                <c:ptCount val="37"/>
                <c:pt idx="0">
                  <c:v>-0.766044443118978</c:v>
                </c:pt>
                <c:pt idx="1">
                  <c:v>-0.754406506735489</c:v>
                </c:pt>
                <c:pt idx="2">
                  <c:v>-0.719846310392954</c:v>
                </c:pt>
                <c:pt idx="3">
                  <c:v>-0.663413948168938</c:v>
                </c:pt>
                <c:pt idx="4">
                  <c:v>-0.586824088833465</c:v>
                </c:pt>
                <c:pt idx="5">
                  <c:v>-0.492403876506104</c:v>
                </c:pt>
                <c:pt idx="6">
                  <c:v>-0.383022221559489</c:v>
                </c:pt>
                <c:pt idx="7">
                  <c:v>-0.262002630229385</c:v>
                </c:pt>
                <c:pt idx="8">
                  <c:v>-0.133022221559489</c:v>
                </c:pt>
                <c:pt idx="9">
                  <c:v>4.69066937635137E-017</c:v>
                </c:pt>
                <c:pt idx="10">
                  <c:v>0.133022221559489</c:v>
                </c:pt>
                <c:pt idx="11">
                  <c:v>0.262002630229385</c:v>
                </c:pt>
                <c:pt idx="12">
                  <c:v>0.383022221559489</c:v>
                </c:pt>
                <c:pt idx="13">
                  <c:v>0.492403876506104</c:v>
                </c:pt>
                <c:pt idx="14">
                  <c:v>0.586824088833465</c:v>
                </c:pt>
                <c:pt idx="15">
                  <c:v>0.663413948168938</c:v>
                </c:pt>
                <c:pt idx="16">
                  <c:v>0.719846310392954</c:v>
                </c:pt>
                <c:pt idx="17">
                  <c:v>0.754406506735489</c:v>
                </c:pt>
                <c:pt idx="18">
                  <c:v>0.766044443118978</c:v>
                </c:pt>
                <c:pt idx="19">
                  <c:v>0.754406506735489</c:v>
                </c:pt>
                <c:pt idx="20">
                  <c:v>0.719846310392954</c:v>
                </c:pt>
                <c:pt idx="21">
                  <c:v>0.663413948168938</c:v>
                </c:pt>
                <c:pt idx="22">
                  <c:v>0.586824088833465</c:v>
                </c:pt>
                <c:pt idx="23">
                  <c:v>0.492403876506104</c:v>
                </c:pt>
                <c:pt idx="24">
                  <c:v>0.383022221559489</c:v>
                </c:pt>
                <c:pt idx="25">
                  <c:v>0.262002630229385</c:v>
                </c:pt>
                <c:pt idx="26">
                  <c:v>0.133022221559489</c:v>
                </c:pt>
                <c:pt idx="27">
                  <c:v>4.69066937635137E-017</c:v>
                </c:pt>
                <c:pt idx="28">
                  <c:v>-0.133022221559489</c:v>
                </c:pt>
                <c:pt idx="29">
                  <c:v>-0.262002630229385</c:v>
                </c:pt>
                <c:pt idx="30">
                  <c:v>-0.383022221559489</c:v>
                </c:pt>
                <c:pt idx="31">
                  <c:v>-0.492403876506104</c:v>
                </c:pt>
                <c:pt idx="32">
                  <c:v>-0.586824088833465</c:v>
                </c:pt>
                <c:pt idx="33">
                  <c:v>-0.663413948168938</c:v>
                </c:pt>
                <c:pt idx="34">
                  <c:v>-0.719846310392954</c:v>
                </c:pt>
                <c:pt idx="35">
                  <c:v>-0.754406506735489</c:v>
                </c:pt>
                <c:pt idx="36">
                  <c:v>-0.766044443118978</c:v>
                </c:pt>
              </c:numCache>
            </c:numRef>
          </c:val>
        </c:ser>
        <c:ser>
          <c:idx val="24"/>
          <c:order val="24"/>
          <c:spPr>
            <a:solidFill>
              <a:srgbClr val="85a0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5:$AO$45</c:f>
              <c:numCache>
                <c:formatCode>General</c:formatCode>
                <c:ptCount val="37"/>
                <c:pt idx="0">
                  <c:v>-0.866025403784439</c:v>
                </c:pt>
                <c:pt idx="1">
                  <c:v>-0.852868531952443</c:v>
                </c:pt>
                <c:pt idx="2">
                  <c:v>-0.813797681349374</c:v>
                </c:pt>
                <c:pt idx="3">
                  <c:v>-0.75</c:v>
                </c:pt>
                <c:pt idx="4">
                  <c:v>-0.663413948168938</c:v>
                </c:pt>
                <c:pt idx="5">
                  <c:v>-0.556670399226419</c:v>
                </c:pt>
                <c:pt idx="6">
                  <c:v>-0.433012701892219</c:v>
                </c:pt>
                <c:pt idx="7">
                  <c:v>-0.296198132726024</c:v>
                </c:pt>
                <c:pt idx="8">
                  <c:v>-0.150383733180435</c:v>
                </c:pt>
                <c:pt idx="9">
                  <c:v>5.30287619362453E-017</c:v>
                </c:pt>
                <c:pt idx="10">
                  <c:v>0.150383733180435</c:v>
                </c:pt>
                <c:pt idx="11">
                  <c:v>0.296198132726024</c:v>
                </c:pt>
                <c:pt idx="12">
                  <c:v>0.433012701892219</c:v>
                </c:pt>
                <c:pt idx="13">
                  <c:v>0.556670399226419</c:v>
                </c:pt>
                <c:pt idx="14">
                  <c:v>0.663413948168938</c:v>
                </c:pt>
                <c:pt idx="15">
                  <c:v>0.75</c:v>
                </c:pt>
                <c:pt idx="16">
                  <c:v>0.813797681349374</c:v>
                </c:pt>
                <c:pt idx="17">
                  <c:v>0.852868531952443</c:v>
                </c:pt>
                <c:pt idx="18">
                  <c:v>0.866025403784439</c:v>
                </c:pt>
                <c:pt idx="19">
                  <c:v>0.852868531952443</c:v>
                </c:pt>
                <c:pt idx="20">
                  <c:v>0.813797681349374</c:v>
                </c:pt>
                <c:pt idx="21">
                  <c:v>0.75</c:v>
                </c:pt>
                <c:pt idx="22">
                  <c:v>0.663413948168938</c:v>
                </c:pt>
                <c:pt idx="23">
                  <c:v>0.556670399226419</c:v>
                </c:pt>
                <c:pt idx="24">
                  <c:v>0.433012701892219</c:v>
                </c:pt>
                <c:pt idx="25">
                  <c:v>0.296198132726024</c:v>
                </c:pt>
                <c:pt idx="26">
                  <c:v>0.150383733180435</c:v>
                </c:pt>
                <c:pt idx="27">
                  <c:v>5.30287619362453E-017</c:v>
                </c:pt>
                <c:pt idx="28">
                  <c:v>-0.150383733180435</c:v>
                </c:pt>
                <c:pt idx="29">
                  <c:v>-0.296198132726024</c:v>
                </c:pt>
                <c:pt idx="30">
                  <c:v>-0.433012701892219</c:v>
                </c:pt>
                <c:pt idx="31">
                  <c:v>-0.556670399226419</c:v>
                </c:pt>
                <c:pt idx="32">
                  <c:v>-0.663413948168938</c:v>
                </c:pt>
                <c:pt idx="33">
                  <c:v>-0.75</c:v>
                </c:pt>
                <c:pt idx="34">
                  <c:v>-0.813797681349374</c:v>
                </c:pt>
                <c:pt idx="35">
                  <c:v>-0.852868531952443</c:v>
                </c:pt>
                <c:pt idx="36">
                  <c:v>-0.866025403784439</c:v>
                </c:pt>
              </c:numCache>
            </c:numRef>
          </c:val>
        </c:ser>
        <c:ser>
          <c:idx val="25"/>
          <c:order val="25"/>
          <c:spPr>
            <a:solidFill>
              <a:srgbClr val="cd86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6:$AO$46</c:f>
              <c:numCache>
                <c:formatCode>General</c:formatCode>
                <c:ptCount val="37"/>
                <c:pt idx="0">
                  <c:v>-0.939692620785908</c:v>
                </c:pt>
                <c:pt idx="1">
                  <c:v>-0.925416578398323</c:v>
                </c:pt>
                <c:pt idx="2">
                  <c:v>-0.883022221559489</c:v>
                </c:pt>
                <c:pt idx="3">
                  <c:v>-0.813797681349374</c:v>
                </c:pt>
                <c:pt idx="4">
                  <c:v>-0.719846310392954</c:v>
                </c:pt>
                <c:pt idx="5">
                  <c:v>-0.604022773555054</c:v>
                </c:pt>
                <c:pt idx="6">
                  <c:v>-0.469846310392954</c:v>
                </c:pt>
                <c:pt idx="7">
                  <c:v>-0.32139380484327</c:v>
                </c:pt>
                <c:pt idx="8">
                  <c:v>-0.163175911166535</c:v>
                </c:pt>
                <c:pt idx="9">
                  <c:v>5.75395780113925E-017</c:v>
                </c:pt>
                <c:pt idx="10">
                  <c:v>0.163175911166535</c:v>
                </c:pt>
                <c:pt idx="11">
                  <c:v>0.32139380484327</c:v>
                </c:pt>
                <c:pt idx="12">
                  <c:v>0.469846310392954</c:v>
                </c:pt>
                <c:pt idx="13">
                  <c:v>0.604022773555054</c:v>
                </c:pt>
                <c:pt idx="14">
                  <c:v>0.719846310392954</c:v>
                </c:pt>
                <c:pt idx="15">
                  <c:v>0.813797681349374</c:v>
                </c:pt>
                <c:pt idx="16">
                  <c:v>0.883022221559489</c:v>
                </c:pt>
                <c:pt idx="17">
                  <c:v>0.925416578398323</c:v>
                </c:pt>
                <c:pt idx="18">
                  <c:v>0.939692620785908</c:v>
                </c:pt>
                <c:pt idx="19">
                  <c:v>0.925416578398323</c:v>
                </c:pt>
                <c:pt idx="20">
                  <c:v>0.883022221559489</c:v>
                </c:pt>
                <c:pt idx="21">
                  <c:v>0.813797681349374</c:v>
                </c:pt>
                <c:pt idx="22">
                  <c:v>0.719846310392954</c:v>
                </c:pt>
                <c:pt idx="23">
                  <c:v>0.604022773555054</c:v>
                </c:pt>
                <c:pt idx="24">
                  <c:v>0.469846310392954</c:v>
                </c:pt>
                <c:pt idx="25">
                  <c:v>0.32139380484327</c:v>
                </c:pt>
                <c:pt idx="26">
                  <c:v>0.163175911166535</c:v>
                </c:pt>
                <c:pt idx="27">
                  <c:v>5.75395780113925E-017</c:v>
                </c:pt>
                <c:pt idx="28">
                  <c:v>-0.163175911166535</c:v>
                </c:pt>
                <c:pt idx="29">
                  <c:v>-0.32139380484327</c:v>
                </c:pt>
                <c:pt idx="30">
                  <c:v>-0.469846310392954</c:v>
                </c:pt>
                <c:pt idx="31">
                  <c:v>-0.604022773555054</c:v>
                </c:pt>
                <c:pt idx="32">
                  <c:v>-0.719846310392954</c:v>
                </c:pt>
                <c:pt idx="33">
                  <c:v>-0.813797681349374</c:v>
                </c:pt>
                <c:pt idx="34">
                  <c:v>-0.883022221559489</c:v>
                </c:pt>
                <c:pt idx="35">
                  <c:v>-0.925416578398323</c:v>
                </c:pt>
                <c:pt idx="36">
                  <c:v>-0.939692620785908</c:v>
                </c:pt>
              </c:numCache>
            </c:numRef>
          </c:val>
        </c:ser>
        <c:ser>
          <c:idx val="26"/>
          <c:order val="26"/>
          <c:spPr>
            <a:solidFill>
              <a:srgbClr val="b1c9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7:$AO$47</c:f>
              <c:numCache>
                <c:formatCode>General</c:formatCode>
                <c:ptCount val="37"/>
                <c:pt idx="0">
                  <c:v>-0.984807753012208</c:v>
                </c:pt>
                <c:pt idx="1">
                  <c:v>-0.969846310392954</c:v>
                </c:pt>
                <c:pt idx="2">
                  <c:v>-0.925416578398323</c:v>
                </c:pt>
                <c:pt idx="3">
                  <c:v>-0.852868531952443</c:v>
                </c:pt>
                <c:pt idx="4">
                  <c:v>-0.754406506735489</c:v>
                </c:pt>
                <c:pt idx="5">
                  <c:v>-0.633022221559489</c:v>
                </c:pt>
                <c:pt idx="6">
                  <c:v>-0.492403876506104</c:v>
                </c:pt>
                <c:pt idx="7">
                  <c:v>-0.336824088833465</c:v>
                </c:pt>
                <c:pt idx="8">
                  <c:v>-0.171010071662834</c:v>
                </c:pt>
                <c:pt idx="9">
                  <c:v>6.03020831250949E-017</c:v>
                </c:pt>
                <c:pt idx="10">
                  <c:v>0.171010071662834</c:v>
                </c:pt>
                <c:pt idx="11">
                  <c:v>0.336824088833465</c:v>
                </c:pt>
                <c:pt idx="12">
                  <c:v>0.492403876506104</c:v>
                </c:pt>
                <c:pt idx="13">
                  <c:v>0.633022221559489</c:v>
                </c:pt>
                <c:pt idx="14">
                  <c:v>0.754406506735489</c:v>
                </c:pt>
                <c:pt idx="15">
                  <c:v>0.852868531952443</c:v>
                </c:pt>
                <c:pt idx="16">
                  <c:v>0.925416578398323</c:v>
                </c:pt>
                <c:pt idx="17">
                  <c:v>0.969846310392954</c:v>
                </c:pt>
                <c:pt idx="18">
                  <c:v>0.984807753012208</c:v>
                </c:pt>
                <c:pt idx="19">
                  <c:v>0.969846310392954</c:v>
                </c:pt>
                <c:pt idx="20">
                  <c:v>0.925416578398323</c:v>
                </c:pt>
                <c:pt idx="21">
                  <c:v>0.852868531952443</c:v>
                </c:pt>
                <c:pt idx="22">
                  <c:v>0.754406506735489</c:v>
                </c:pt>
                <c:pt idx="23">
                  <c:v>0.633022221559489</c:v>
                </c:pt>
                <c:pt idx="24">
                  <c:v>0.492403876506104</c:v>
                </c:pt>
                <c:pt idx="25">
                  <c:v>0.336824088833465</c:v>
                </c:pt>
                <c:pt idx="26">
                  <c:v>0.171010071662834</c:v>
                </c:pt>
                <c:pt idx="27">
                  <c:v>6.03020831250949E-017</c:v>
                </c:pt>
                <c:pt idx="28">
                  <c:v>-0.171010071662834</c:v>
                </c:pt>
                <c:pt idx="29">
                  <c:v>-0.336824088833465</c:v>
                </c:pt>
                <c:pt idx="30">
                  <c:v>-0.492403876506104</c:v>
                </c:pt>
                <c:pt idx="31">
                  <c:v>-0.633022221559489</c:v>
                </c:pt>
                <c:pt idx="32">
                  <c:v>-0.754406506735489</c:v>
                </c:pt>
                <c:pt idx="33">
                  <c:v>-0.852868531952443</c:v>
                </c:pt>
                <c:pt idx="34">
                  <c:v>-0.925416578398323</c:v>
                </c:pt>
                <c:pt idx="35">
                  <c:v>-0.969846310392954</c:v>
                </c:pt>
                <c:pt idx="36">
                  <c:v>-0.984807753012208</c:v>
                </c:pt>
              </c:numCache>
            </c:numRef>
          </c:val>
        </c:ser>
        <c:ser>
          <c:idx val="27"/>
          <c:order val="27"/>
          <c:spPr>
            <a:solidFill>
              <a:srgbClr val="a08f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8:$AO$48</c:f>
              <c:numCache>
                <c:formatCode>General</c:formatCode>
                <c:ptCount val="37"/>
                <c:pt idx="0">
                  <c:v>-1</c:v>
                </c:pt>
                <c:pt idx="1">
                  <c:v>-0.984807753012208</c:v>
                </c:pt>
                <c:pt idx="2">
                  <c:v>-0.939692620785908</c:v>
                </c:pt>
                <c:pt idx="3">
                  <c:v>-0.866025403784439</c:v>
                </c:pt>
                <c:pt idx="4">
                  <c:v>-0.766044443118978</c:v>
                </c:pt>
                <c:pt idx="5">
                  <c:v>-0.642787609686539</c:v>
                </c:pt>
                <c:pt idx="6">
                  <c:v>-0.5</c:v>
                </c:pt>
                <c:pt idx="7">
                  <c:v>-0.342020143325669</c:v>
                </c:pt>
                <c:pt idx="8">
                  <c:v>-0.17364817766693</c:v>
                </c:pt>
                <c:pt idx="9">
                  <c:v>6.12323399573677E-017</c:v>
                </c:pt>
                <c:pt idx="10">
                  <c:v>0.17364817766693</c:v>
                </c:pt>
                <c:pt idx="11">
                  <c:v>0.342020143325669</c:v>
                </c:pt>
                <c:pt idx="12">
                  <c:v>0.5</c:v>
                </c:pt>
                <c:pt idx="13">
                  <c:v>0.642787609686539</c:v>
                </c:pt>
                <c:pt idx="14">
                  <c:v>0.766044443118978</c:v>
                </c:pt>
                <c:pt idx="15">
                  <c:v>0.866025403784439</c:v>
                </c:pt>
                <c:pt idx="16">
                  <c:v>0.939692620785908</c:v>
                </c:pt>
                <c:pt idx="17">
                  <c:v>0.984807753012208</c:v>
                </c:pt>
                <c:pt idx="18">
                  <c:v>1</c:v>
                </c:pt>
                <c:pt idx="19">
                  <c:v>0.984807753012208</c:v>
                </c:pt>
                <c:pt idx="20">
                  <c:v>0.939692620785908</c:v>
                </c:pt>
                <c:pt idx="21">
                  <c:v>0.866025403784439</c:v>
                </c:pt>
                <c:pt idx="22">
                  <c:v>0.766044443118978</c:v>
                </c:pt>
                <c:pt idx="23">
                  <c:v>0.642787609686539</c:v>
                </c:pt>
                <c:pt idx="24">
                  <c:v>0.5</c:v>
                </c:pt>
                <c:pt idx="25">
                  <c:v>0.342020143325669</c:v>
                </c:pt>
                <c:pt idx="26">
                  <c:v>0.17364817766693</c:v>
                </c:pt>
                <c:pt idx="27">
                  <c:v>6.12323399573677E-017</c:v>
                </c:pt>
                <c:pt idx="28">
                  <c:v>-0.17364817766693</c:v>
                </c:pt>
                <c:pt idx="29">
                  <c:v>-0.342020143325669</c:v>
                </c:pt>
                <c:pt idx="30">
                  <c:v>-0.5</c:v>
                </c:pt>
                <c:pt idx="31">
                  <c:v>-0.642787609686539</c:v>
                </c:pt>
                <c:pt idx="32">
                  <c:v>-0.766044443118978</c:v>
                </c:pt>
                <c:pt idx="33">
                  <c:v>-0.866025403784439</c:v>
                </c:pt>
                <c:pt idx="34">
                  <c:v>-0.939692620785908</c:v>
                </c:pt>
                <c:pt idx="35">
                  <c:v>-0.984807753012208</c:v>
                </c:pt>
                <c:pt idx="36">
                  <c:v>-1</c:v>
                </c:pt>
              </c:numCache>
            </c:numRef>
          </c:val>
        </c:ser>
        <c:ser>
          <c:idx val="28"/>
          <c:order val="28"/>
          <c:spPr>
            <a:solidFill>
              <a:srgbClr val="83be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49:$AO$49</c:f>
              <c:numCache>
                <c:formatCode>General</c:formatCode>
                <c:ptCount val="37"/>
                <c:pt idx="0">
                  <c:v>-0.984807753012208</c:v>
                </c:pt>
                <c:pt idx="1">
                  <c:v>-0.969846310392954</c:v>
                </c:pt>
                <c:pt idx="2">
                  <c:v>-0.925416578398323</c:v>
                </c:pt>
                <c:pt idx="3">
                  <c:v>-0.852868531952443</c:v>
                </c:pt>
                <c:pt idx="4">
                  <c:v>-0.754406506735489</c:v>
                </c:pt>
                <c:pt idx="5">
                  <c:v>-0.633022221559489</c:v>
                </c:pt>
                <c:pt idx="6">
                  <c:v>-0.492403876506104</c:v>
                </c:pt>
                <c:pt idx="7">
                  <c:v>-0.336824088833465</c:v>
                </c:pt>
                <c:pt idx="8">
                  <c:v>-0.171010071662834</c:v>
                </c:pt>
                <c:pt idx="9">
                  <c:v>6.03020831250949E-017</c:v>
                </c:pt>
                <c:pt idx="10">
                  <c:v>0.171010071662834</c:v>
                </c:pt>
                <c:pt idx="11">
                  <c:v>0.336824088833465</c:v>
                </c:pt>
                <c:pt idx="12">
                  <c:v>0.492403876506104</c:v>
                </c:pt>
                <c:pt idx="13">
                  <c:v>0.633022221559489</c:v>
                </c:pt>
                <c:pt idx="14">
                  <c:v>0.754406506735489</c:v>
                </c:pt>
                <c:pt idx="15">
                  <c:v>0.852868531952443</c:v>
                </c:pt>
                <c:pt idx="16">
                  <c:v>0.925416578398323</c:v>
                </c:pt>
                <c:pt idx="17">
                  <c:v>0.969846310392954</c:v>
                </c:pt>
                <c:pt idx="18">
                  <c:v>0.984807753012208</c:v>
                </c:pt>
                <c:pt idx="19">
                  <c:v>0.969846310392954</c:v>
                </c:pt>
                <c:pt idx="20">
                  <c:v>0.925416578398323</c:v>
                </c:pt>
                <c:pt idx="21">
                  <c:v>0.852868531952443</c:v>
                </c:pt>
                <c:pt idx="22">
                  <c:v>0.754406506735489</c:v>
                </c:pt>
                <c:pt idx="23">
                  <c:v>0.633022221559489</c:v>
                </c:pt>
                <c:pt idx="24">
                  <c:v>0.492403876506104</c:v>
                </c:pt>
                <c:pt idx="25">
                  <c:v>0.336824088833465</c:v>
                </c:pt>
                <c:pt idx="26">
                  <c:v>0.171010071662834</c:v>
                </c:pt>
                <c:pt idx="27">
                  <c:v>6.03020831250949E-017</c:v>
                </c:pt>
                <c:pt idx="28">
                  <c:v>-0.171010071662834</c:v>
                </c:pt>
                <c:pt idx="29">
                  <c:v>-0.336824088833465</c:v>
                </c:pt>
                <c:pt idx="30">
                  <c:v>-0.492403876506104</c:v>
                </c:pt>
                <c:pt idx="31">
                  <c:v>-0.633022221559489</c:v>
                </c:pt>
                <c:pt idx="32">
                  <c:v>-0.754406506735489</c:v>
                </c:pt>
                <c:pt idx="33">
                  <c:v>-0.852868531952443</c:v>
                </c:pt>
                <c:pt idx="34">
                  <c:v>-0.925416578398323</c:v>
                </c:pt>
                <c:pt idx="35">
                  <c:v>-0.969846310392954</c:v>
                </c:pt>
                <c:pt idx="36">
                  <c:v>-0.984807753012208</c:v>
                </c:pt>
              </c:numCache>
            </c:numRef>
          </c:val>
        </c:ser>
        <c:ser>
          <c:idx val="29"/>
          <c:order val="29"/>
          <c:spPr>
            <a:solidFill>
              <a:srgbClr val="f8ae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0:$AO$50</c:f>
              <c:numCache>
                <c:formatCode>General</c:formatCode>
                <c:ptCount val="37"/>
                <c:pt idx="0">
                  <c:v>-0.939692620785908</c:v>
                </c:pt>
                <c:pt idx="1">
                  <c:v>-0.925416578398323</c:v>
                </c:pt>
                <c:pt idx="2">
                  <c:v>-0.883022221559489</c:v>
                </c:pt>
                <c:pt idx="3">
                  <c:v>-0.813797681349374</c:v>
                </c:pt>
                <c:pt idx="4">
                  <c:v>-0.719846310392954</c:v>
                </c:pt>
                <c:pt idx="5">
                  <c:v>-0.604022773555054</c:v>
                </c:pt>
                <c:pt idx="6">
                  <c:v>-0.469846310392954</c:v>
                </c:pt>
                <c:pt idx="7">
                  <c:v>-0.32139380484327</c:v>
                </c:pt>
                <c:pt idx="8">
                  <c:v>-0.163175911166535</c:v>
                </c:pt>
                <c:pt idx="9">
                  <c:v>5.75395780113925E-017</c:v>
                </c:pt>
                <c:pt idx="10">
                  <c:v>0.163175911166535</c:v>
                </c:pt>
                <c:pt idx="11">
                  <c:v>0.32139380484327</c:v>
                </c:pt>
                <c:pt idx="12">
                  <c:v>0.469846310392954</c:v>
                </c:pt>
                <c:pt idx="13">
                  <c:v>0.604022773555054</c:v>
                </c:pt>
                <c:pt idx="14">
                  <c:v>0.719846310392954</c:v>
                </c:pt>
                <c:pt idx="15">
                  <c:v>0.813797681349374</c:v>
                </c:pt>
                <c:pt idx="16">
                  <c:v>0.883022221559489</c:v>
                </c:pt>
                <c:pt idx="17">
                  <c:v>0.925416578398323</c:v>
                </c:pt>
                <c:pt idx="18">
                  <c:v>0.939692620785908</c:v>
                </c:pt>
                <c:pt idx="19">
                  <c:v>0.925416578398323</c:v>
                </c:pt>
                <c:pt idx="20">
                  <c:v>0.883022221559489</c:v>
                </c:pt>
                <c:pt idx="21">
                  <c:v>0.813797681349374</c:v>
                </c:pt>
                <c:pt idx="22">
                  <c:v>0.719846310392954</c:v>
                </c:pt>
                <c:pt idx="23">
                  <c:v>0.604022773555054</c:v>
                </c:pt>
                <c:pt idx="24">
                  <c:v>0.469846310392954</c:v>
                </c:pt>
                <c:pt idx="25">
                  <c:v>0.32139380484327</c:v>
                </c:pt>
                <c:pt idx="26">
                  <c:v>0.163175911166535</c:v>
                </c:pt>
                <c:pt idx="27">
                  <c:v>5.75395780113925E-017</c:v>
                </c:pt>
                <c:pt idx="28">
                  <c:v>-0.163175911166535</c:v>
                </c:pt>
                <c:pt idx="29">
                  <c:v>-0.32139380484327</c:v>
                </c:pt>
                <c:pt idx="30">
                  <c:v>-0.469846310392954</c:v>
                </c:pt>
                <c:pt idx="31">
                  <c:v>-0.604022773555054</c:v>
                </c:pt>
                <c:pt idx="32">
                  <c:v>-0.719846310392954</c:v>
                </c:pt>
                <c:pt idx="33">
                  <c:v>-0.813797681349374</c:v>
                </c:pt>
                <c:pt idx="34">
                  <c:v>-0.883022221559489</c:v>
                </c:pt>
                <c:pt idx="35">
                  <c:v>-0.925416578398323</c:v>
                </c:pt>
                <c:pt idx="36">
                  <c:v>-0.939692620785908</c:v>
                </c:pt>
              </c:numCache>
            </c:numRef>
          </c:val>
        </c:ser>
        <c:ser>
          <c:idx val="30"/>
          <c:order val="30"/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1:$AO$51</c:f>
              <c:numCache>
                <c:formatCode>General</c:formatCode>
                <c:ptCount val="37"/>
                <c:pt idx="0">
                  <c:v>-0.866025403784439</c:v>
                </c:pt>
                <c:pt idx="1">
                  <c:v>-0.852868531952443</c:v>
                </c:pt>
                <c:pt idx="2">
                  <c:v>-0.813797681349374</c:v>
                </c:pt>
                <c:pt idx="3">
                  <c:v>-0.75</c:v>
                </c:pt>
                <c:pt idx="4">
                  <c:v>-0.663413948168938</c:v>
                </c:pt>
                <c:pt idx="5">
                  <c:v>-0.55667039922642</c:v>
                </c:pt>
                <c:pt idx="6">
                  <c:v>-0.433012701892219</c:v>
                </c:pt>
                <c:pt idx="7">
                  <c:v>-0.296198132726024</c:v>
                </c:pt>
                <c:pt idx="8">
                  <c:v>-0.150383733180435</c:v>
                </c:pt>
                <c:pt idx="9">
                  <c:v>5.30287619362453E-017</c:v>
                </c:pt>
                <c:pt idx="10">
                  <c:v>0.150383733180435</c:v>
                </c:pt>
                <c:pt idx="11">
                  <c:v>0.296198132726024</c:v>
                </c:pt>
                <c:pt idx="12">
                  <c:v>0.433012701892219</c:v>
                </c:pt>
                <c:pt idx="13">
                  <c:v>0.55667039922642</c:v>
                </c:pt>
                <c:pt idx="14">
                  <c:v>0.663413948168938</c:v>
                </c:pt>
                <c:pt idx="15">
                  <c:v>0.75</c:v>
                </c:pt>
                <c:pt idx="16">
                  <c:v>0.813797681349374</c:v>
                </c:pt>
                <c:pt idx="17">
                  <c:v>0.852868531952443</c:v>
                </c:pt>
                <c:pt idx="18">
                  <c:v>0.866025403784439</c:v>
                </c:pt>
                <c:pt idx="19">
                  <c:v>0.852868531952443</c:v>
                </c:pt>
                <c:pt idx="20">
                  <c:v>0.813797681349374</c:v>
                </c:pt>
                <c:pt idx="21">
                  <c:v>0.75</c:v>
                </c:pt>
                <c:pt idx="22">
                  <c:v>0.663413948168938</c:v>
                </c:pt>
                <c:pt idx="23">
                  <c:v>0.55667039922642</c:v>
                </c:pt>
                <c:pt idx="24">
                  <c:v>0.433012701892219</c:v>
                </c:pt>
                <c:pt idx="25">
                  <c:v>0.296198132726024</c:v>
                </c:pt>
                <c:pt idx="26">
                  <c:v>0.150383733180435</c:v>
                </c:pt>
                <c:pt idx="27">
                  <c:v>5.30287619362453E-017</c:v>
                </c:pt>
                <c:pt idx="28">
                  <c:v>-0.150383733180435</c:v>
                </c:pt>
                <c:pt idx="29">
                  <c:v>-0.296198132726024</c:v>
                </c:pt>
                <c:pt idx="30">
                  <c:v>-0.433012701892219</c:v>
                </c:pt>
                <c:pt idx="31">
                  <c:v>-0.55667039922642</c:v>
                </c:pt>
                <c:pt idx="32">
                  <c:v>-0.663413948168938</c:v>
                </c:pt>
                <c:pt idx="33">
                  <c:v>-0.75</c:v>
                </c:pt>
                <c:pt idx="34">
                  <c:v>-0.813797681349374</c:v>
                </c:pt>
                <c:pt idx="35">
                  <c:v>-0.852868531952443</c:v>
                </c:pt>
                <c:pt idx="36">
                  <c:v>-0.866025403784439</c:v>
                </c:pt>
              </c:numCache>
            </c:numRef>
          </c:val>
        </c:ser>
        <c:ser>
          <c:idx val="31"/>
          <c:order val="31"/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2:$AO$52</c:f>
              <c:numCache>
                <c:formatCode>General</c:formatCode>
                <c:ptCount val="37"/>
                <c:pt idx="0">
                  <c:v>-0.766044443118978</c:v>
                </c:pt>
                <c:pt idx="1">
                  <c:v>-0.754406506735489</c:v>
                </c:pt>
                <c:pt idx="2">
                  <c:v>-0.719846310392954</c:v>
                </c:pt>
                <c:pt idx="3">
                  <c:v>-0.663413948168938</c:v>
                </c:pt>
                <c:pt idx="4">
                  <c:v>-0.586824088833465</c:v>
                </c:pt>
                <c:pt idx="5">
                  <c:v>-0.492403876506104</c:v>
                </c:pt>
                <c:pt idx="6">
                  <c:v>-0.383022221559489</c:v>
                </c:pt>
                <c:pt idx="7">
                  <c:v>-0.262002630229385</c:v>
                </c:pt>
                <c:pt idx="8">
                  <c:v>-0.133022221559489</c:v>
                </c:pt>
                <c:pt idx="9">
                  <c:v>4.69066937635137E-017</c:v>
                </c:pt>
                <c:pt idx="10">
                  <c:v>0.133022221559489</c:v>
                </c:pt>
                <c:pt idx="11">
                  <c:v>0.262002630229385</c:v>
                </c:pt>
                <c:pt idx="12">
                  <c:v>0.383022221559489</c:v>
                </c:pt>
                <c:pt idx="13">
                  <c:v>0.492403876506104</c:v>
                </c:pt>
                <c:pt idx="14">
                  <c:v>0.586824088833465</c:v>
                </c:pt>
                <c:pt idx="15">
                  <c:v>0.663413948168938</c:v>
                </c:pt>
                <c:pt idx="16">
                  <c:v>0.719846310392954</c:v>
                </c:pt>
                <c:pt idx="17">
                  <c:v>0.754406506735489</c:v>
                </c:pt>
                <c:pt idx="18">
                  <c:v>0.766044443118978</c:v>
                </c:pt>
                <c:pt idx="19">
                  <c:v>0.754406506735489</c:v>
                </c:pt>
                <c:pt idx="20">
                  <c:v>0.719846310392954</c:v>
                </c:pt>
                <c:pt idx="21">
                  <c:v>0.663413948168938</c:v>
                </c:pt>
                <c:pt idx="22">
                  <c:v>0.586824088833465</c:v>
                </c:pt>
                <c:pt idx="23">
                  <c:v>0.492403876506104</c:v>
                </c:pt>
                <c:pt idx="24">
                  <c:v>0.383022221559489</c:v>
                </c:pt>
                <c:pt idx="25">
                  <c:v>0.262002630229385</c:v>
                </c:pt>
                <c:pt idx="26">
                  <c:v>0.133022221559489</c:v>
                </c:pt>
                <c:pt idx="27">
                  <c:v>4.69066937635137E-017</c:v>
                </c:pt>
                <c:pt idx="28">
                  <c:v>-0.133022221559489</c:v>
                </c:pt>
                <c:pt idx="29">
                  <c:v>-0.262002630229385</c:v>
                </c:pt>
                <c:pt idx="30">
                  <c:v>-0.383022221559489</c:v>
                </c:pt>
                <c:pt idx="31">
                  <c:v>-0.492403876506104</c:v>
                </c:pt>
                <c:pt idx="32">
                  <c:v>-0.586824088833465</c:v>
                </c:pt>
                <c:pt idx="33">
                  <c:v>-0.663413948168938</c:v>
                </c:pt>
                <c:pt idx="34">
                  <c:v>-0.719846310392954</c:v>
                </c:pt>
                <c:pt idx="35">
                  <c:v>-0.754406506735489</c:v>
                </c:pt>
                <c:pt idx="36">
                  <c:v>-0.766044443118978</c:v>
                </c:pt>
              </c:numCache>
            </c:numRef>
          </c:val>
        </c:ser>
        <c:ser>
          <c:idx val="32"/>
          <c:order val="32"/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3:$AO$53</c:f>
              <c:numCache>
                <c:formatCode>General</c:formatCode>
                <c:ptCount val="37"/>
                <c:pt idx="0">
                  <c:v>-0.64278760968654</c:v>
                </c:pt>
                <c:pt idx="1">
                  <c:v>-0.633022221559489</c:v>
                </c:pt>
                <c:pt idx="2">
                  <c:v>-0.604022773555054</c:v>
                </c:pt>
                <c:pt idx="3">
                  <c:v>-0.55667039922642</c:v>
                </c:pt>
                <c:pt idx="4">
                  <c:v>-0.492403876506104</c:v>
                </c:pt>
                <c:pt idx="5">
                  <c:v>-0.413175911166535</c:v>
                </c:pt>
                <c:pt idx="6">
                  <c:v>-0.32139380484327</c:v>
                </c:pt>
                <c:pt idx="7">
                  <c:v>-0.219846310392954</c:v>
                </c:pt>
                <c:pt idx="8">
                  <c:v>-0.11161889704895</c:v>
                </c:pt>
                <c:pt idx="9">
                  <c:v>3.93593894367099E-017</c:v>
                </c:pt>
                <c:pt idx="10">
                  <c:v>0.11161889704895</c:v>
                </c:pt>
                <c:pt idx="11">
                  <c:v>0.219846310392954</c:v>
                </c:pt>
                <c:pt idx="12">
                  <c:v>0.32139380484327</c:v>
                </c:pt>
                <c:pt idx="13">
                  <c:v>0.413175911166535</c:v>
                </c:pt>
                <c:pt idx="14">
                  <c:v>0.492403876506104</c:v>
                </c:pt>
                <c:pt idx="15">
                  <c:v>0.55667039922642</c:v>
                </c:pt>
                <c:pt idx="16">
                  <c:v>0.604022773555054</c:v>
                </c:pt>
                <c:pt idx="17">
                  <c:v>0.633022221559489</c:v>
                </c:pt>
                <c:pt idx="18">
                  <c:v>0.64278760968654</c:v>
                </c:pt>
                <c:pt idx="19">
                  <c:v>0.633022221559489</c:v>
                </c:pt>
                <c:pt idx="20">
                  <c:v>0.604022773555054</c:v>
                </c:pt>
                <c:pt idx="21">
                  <c:v>0.55667039922642</c:v>
                </c:pt>
                <c:pt idx="22">
                  <c:v>0.492403876506104</c:v>
                </c:pt>
                <c:pt idx="23">
                  <c:v>0.413175911166535</c:v>
                </c:pt>
                <c:pt idx="24">
                  <c:v>0.32139380484327</c:v>
                </c:pt>
                <c:pt idx="25">
                  <c:v>0.219846310392954</c:v>
                </c:pt>
                <c:pt idx="26">
                  <c:v>0.11161889704895</c:v>
                </c:pt>
                <c:pt idx="27">
                  <c:v>3.93593894367099E-017</c:v>
                </c:pt>
                <c:pt idx="28">
                  <c:v>-0.11161889704895</c:v>
                </c:pt>
                <c:pt idx="29">
                  <c:v>-0.219846310392954</c:v>
                </c:pt>
                <c:pt idx="30">
                  <c:v>-0.32139380484327</c:v>
                </c:pt>
                <c:pt idx="31">
                  <c:v>-0.413175911166535</c:v>
                </c:pt>
                <c:pt idx="32">
                  <c:v>-0.492403876506104</c:v>
                </c:pt>
                <c:pt idx="33">
                  <c:v>-0.55667039922642</c:v>
                </c:pt>
                <c:pt idx="34">
                  <c:v>-0.604022773555054</c:v>
                </c:pt>
                <c:pt idx="35">
                  <c:v>-0.633022221559489</c:v>
                </c:pt>
                <c:pt idx="36">
                  <c:v>-0.64278760968654</c:v>
                </c:pt>
              </c:numCache>
            </c:numRef>
          </c:val>
        </c:ser>
        <c:ser>
          <c:idx val="33"/>
          <c:order val="33"/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4:$AO$54</c:f>
              <c:numCache>
                <c:formatCode>General</c:formatCode>
                <c:ptCount val="37"/>
                <c:pt idx="0">
                  <c:v>-0.5</c:v>
                </c:pt>
                <c:pt idx="1">
                  <c:v>-0.492403876506104</c:v>
                </c:pt>
                <c:pt idx="2">
                  <c:v>-0.469846310392954</c:v>
                </c:pt>
                <c:pt idx="3">
                  <c:v>-0.433012701892219</c:v>
                </c:pt>
                <c:pt idx="4">
                  <c:v>-0.383022221559489</c:v>
                </c:pt>
                <c:pt idx="5">
                  <c:v>-0.32139380484327</c:v>
                </c:pt>
                <c:pt idx="6">
                  <c:v>-0.25</c:v>
                </c:pt>
                <c:pt idx="7">
                  <c:v>-0.171010071662834</c:v>
                </c:pt>
                <c:pt idx="8">
                  <c:v>-0.0868240888334651</c:v>
                </c:pt>
                <c:pt idx="9">
                  <c:v>3.06161699786838E-017</c:v>
                </c:pt>
                <c:pt idx="10">
                  <c:v>0.0868240888334652</c:v>
                </c:pt>
                <c:pt idx="11">
                  <c:v>0.171010071662834</c:v>
                </c:pt>
                <c:pt idx="12">
                  <c:v>0.25</c:v>
                </c:pt>
                <c:pt idx="13">
                  <c:v>0.32139380484327</c:v>
                </c:pt>
                <c:pt idx="14">
                  <c:v>0.383022221559489</c:v>
                </c:pt>
                <c:pt idx="15">
                  <c:v>0.433012701892219</c:v>
                </c:pt>
                <c:pt idx="16">
                  <c:v>0.469846310392954</c:v>
                </c:pt>
                <c:pt idx="17">
                  <c:v>0.492403876506104</c:v>
                </c:pt>
                <c:pt idx="18">
                  <c:v>0.5</c:v>
                </c:pt>
                <c:pt idx="19">
                  <c:v>0.492403876506104</c:v>
                </c:pt>
                <c:pt idx="20">
                  <c:v>0.469846310392954</c:v>
                </c:pt>
                <c:pt idx="21">
                  <c:v>0.433012701892219</c:v>
                </c:pt>
                <c:pt idx="22">
                  <c:v>0.383022221559489</c:v>
                </c:pt>
                <c:pt idx="23">
                  <c:v>0.32139380484327</c:v>
                </c:pt>
                <c:pt idx="24">
                  <c:v>0.25</c:v>
                </c:pt>
                <c:pt idx="25">
                  <c:v>0.171010071662834</c:v>
                </c:pt>
                <c:pt idx="26">
                  <c:v>0.0868240888334652</c:v>
                </c:pt>
                <c:pt idx="27">
                  <c:v>3.06161699786838E-017</c:v>
                </c:pt>
                <c:pt idx="28">
                  <c:v>-0.0868240888334651</c:v>
                </c:pt>
                <c:pt idx="29">
                  <c:v>-0.171010071662834</c:v>
                </c:pt>
                <c:pt idx="30">
                  <c:v>-0.25</c:v>
                </c:pt>
                <c:pt idx="31">
                  <c:v>-0.32139380484327</c:v>
                </c:pt>
                <c:pt idx="32">
                  <c:v>-0.383022221559489</c:v>
                </c:pt>
                <c:pt idx="33">
                  <c:v>-0.433012701892219</c:v>
                </c:pt>
                <c:pt idx="34">
                  <c:v>-0.469846310392954</c:v>
                </c:pt>
                <c:pt idx="35">
                  <c:v>-0.492403876506104</c:v>
                </c:pt>
                <c:pt idx="36">
                  <c:v>-0.5</c:v>
                </c:pt>
              </c:numCache>
            </c:numRef>
          </c:val>
        </c:ser>
        <c:ser>
          <c:idx val="34"/>
          <c:order val="34"/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5:$AO$55</c:f>
              <c:numCache>
                <c:formatCode>General</c:formatCode>
                <c:ptCount val="37"/>
                <c:pt idx="0">
                  <c:v>-0.342020143325669</c:v>
                </c:pt>
                <c:pt idx="1">
                  <c:v>-0.336824088833465</c:v>
                </c:pt>
                <c:pt idx="2">
                  <c:v>-0.32139380484327</c:v>
                </c:pt>
                <c:pt idx="3">
                  <c:v>-0.296198132726024</c:v>
                </c:pt>
                <c:pt idx="4">
                  <c:v>-0.262002630229385</c:v>
                </c:pt>
                <c:pt idx="5">
                  <c:v>-0.219846310392954</c:v>
                </c:pt>
                <c:pt idx="6">
                  <c:v>-0.171010071662834</c:v>
                </c:pt>
                <c:pt idx="7">
                  <c:v>-0.116977778440511</c:v>
                </c:pt>
                <c:pt idx="8">
                  <c:v>-0.0593911746138847</c:v>
                </c:pt>
                <c:pt idx="9">
                  <c:v>2.0942693688385E-017</c:v>
                </c:pt>
                <c:pt idx="10">
                  <c:v>0.0593911746138848</c:v>
                </c:pt>
                <c:pt idx="11">
                  <c:v>0.116977778440511</c:v>
                </c:pt>
                <c:pt idx="12">
                  <c:v>0.171010071662834</c:v>
                </c:pt>
                <c:pt idx="13">
                  <c:v>0.219846310392954</c:v>
                </c:pt>
                <c:pt idx="14">
                  <c:v>0.262002630229385</c:v>
                </c:pt>
                <c:pt idx="15">
                  <c:v>0.296198132726024</c:v>
                </c:pt>
                <c:pt idx="16">
                  <c:v>0.32139380484327</c:v>
                </c:pt>
                <c:pt idx="17">
                  <c:v>0.336824088833465</c:v>
                </c:pt>
                <c:pt idx="18">
                  <c:v>0.342020143325669</c:v>
                </c:pt>
                <c:pt idx="19">
                  <c:v>0.336824088833465</c:v>
                </c:pt>
                <c:pt idx="20">
                  <c:v>0.32139380484327</c:v>
                </c:pt>
                <c:pt idx="21">
                  <c:v>0.296198132726024</c:v>
                </c:pt>
                <c:pt idx="22">
                  <c:v>0.262002630229385</c:v>
                </c:pt>
                <c:pt idx="23">
                  <c:v>0.219846310392954</c:v>
                </c:pt>
                <c:pt idx="24">
                  <c:v>0.171010071662834</c:v>
                </c:pt>
                <c:pt idx="25">
                  <c:v>0.116977778440511</c:v>
                </c:pt>
                <c:pt idx="26">
                  <c:v>0.0593911746138848</c:v>
                </c:pt>
                <c:pt idx="27">
                  <c:v>2.0942693688385E-017</c:v>
                </c:pt>
                <c:pt idx="28">
                  <c:v>-0.0593911746138847</c:v>
                </c:pt>
                <c:pt idx="29">
                  <c:v>-0.116977778440511</c:v>
                </c:pt>
                <c:pt idx="30">
                  <c:v>-0.171010071662834</c:v>
                </c:pt>
                <c:pt idx="31">
                  <c:v>-0.219846310392954</c:v>
                </c:pt>
                <c:pt idx="32">
                  <c:v>-0.262002630229385</c:v>
                </c:pt>
                <c:pt idx="33">
                  <c:v>-0.296198132726024</c:v>
                </c:pt>
                <c:pt idx="34">
                  <c:v>-0.32139380484327</c:v>
                </c:pt>
                <c:pt idx="35">
                  <c:v>-0.336824088833465</c:v>
                </c:pt>
                <c:pt idx="36">
                  <c:v>-0.342020143325669</c:v>
                </c:pt>
              </c:numCache>
            </c:numRef>
          </c:val>
        </c:ser>
        <c:ser>
          <c:idx val="35"/>
          <c:order val="35"/>
          <c:spPr>
            <a:solidFill>
              <a:srgbClr val="fac3a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6:$AO$56</c:f>
              <c:numCache>
                <c:formatCode>General</c:formatCode>
                <c:ptCount val="37"/>
                <c:pt idx="0">
                  <c:v>-0.173648177666931</c:v>
                </c:pt>
                <c:pt idx="1">
                  <c:v>-0.171010071662835</c:v>
                </c:pt>
                <c:pt idx="2">
                  <c:v>-0.163175911166535</c:v>
                </c:pt>
                <c:pt idx="3">
                  <c:v>-0.150383733180436</c:v>
                </c:pt>
                <c:pt idx="4">
                  <c:v>-0.133022221559489</c:v>
                </c:pt>
                <c:pt idx="5">
                  <c:v>-0.11161889704895</c:v>
                </c:pt>
                <c:pt idx="6">
                  <c:v>-0.0868240888334653</c:v>
                </c:pt>
                <c:pt idx="7">
                  <c:v>-0.0593911746138848</c:v>
                </c:pt>
                <c:pt idx="8">
                  <c:v>-0.0301536896070459</c:v>
                </c:pt>
                <c:pt idx="9">
                  <c:v>1.06328842478789E-017</c:v>
                </c:pt>
                <c:pt idx="10">
                  <c:v>0.0301536896070459</c:v>
                </c:pt>
                <c:pt idx="11">
                  <c:v>0.0593911746138848</c:v>
                </c:pt>
                <c:pt idx="12">
                  <c:v>0.0868240888334654</c:v>
                </c:pt>
                <c:pt idx="13">
                  <c:v>0.11161889704895</c:v>
                </c:pt>
                <c:pt idx="14">
                  <c:v>0.133022221559489</c:v>
                </c:pt>
                <c:pt idx="15">
                  <c:v>0.150383733180436</c:v>
                </c:pt>
                <c:pt idx="16">
                  <c:v>0.163175911166535</c:v>
                </c:pt>
                <c:pt idx="17">
                  <c:v>0.171010071662835</c:v>
                </c:pt>
                <c:pt idx="18">
                  <c:v>0.173648177666931</c:v>
                </c:pt>
                <c:pt idx="19">
                  <c:v>0.171010071662835</c:v>
                </c:pt>
                <c:pt idx="20">
                  <c:v>0.163175911166535</c:v>
                </c:pt>
                <c:pt idx="21">
                  <c:v>0.150383733180436</c:v>
                </c:pt>
                <c:pt idx="22">
                  <c:v>0.133022221559489</c:v>
                </c:pt>
                <c:pt idx="23">
                  <c:v>0.11161889704895</c:v>
                </c:pt>
                <c:pt idx="24">
                  <c:v>0.0868240888334654</c:v>
                </c:pt>
                <c:pt idx="25">
                  <c:v>0.0593911746138848</c:v>
                </c:pt>
                <c:pt idx="26">
                  <c:v>0.0301536896070459</c:v>
                </c:pt>
                <c:pt idx="27">
                  <c:v>1.06328842478789E-017</c:v>
                </c:pt>
                <c:pt idx="28">
                  <c:v>-0.0301536896070459</c:v>
                </c:pt>
                <c:pt idx="29">
                  <c:v>-0.0593911746138848</c:v>
                </c:pt>
                <c:pt idx="30">
                  <c:v>-0.0868240888334653</c:v>
                </c:pt>
                <c:pt idx="31">
                  <c:v>-0.11161889704895</c:v>
                </c:pt>
                <c:pt idx="32">
                  <c:v>-0.133022221559489</c:v>
                </c:pt>
                <c:pt idx="33">
                  <c:v>-0.150383733180436</c:v>
                </c:pt>
                <c:pt idx="34">
                  <c:v>-0.163175911166535</c:v>
                </c:pt>
                <c:pt idx="35">
                  <c:v>-0.171010071662835</c:v>
                </c:pt>
                <c:pt idx="36">
                  <c:v>-0.173648177666931</c:v>
                </c:pt>
              </c:numCache>
            </c:numRef>
          </c:val>
        </c:ser>
        <c:ser>
          <c:idx val="36"/>
          <c:order val="36"/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ad2!$E$57:$AO$57</c:f>
              <c:numCache>
                <c:formatCode>General</c:formatCode>
                <c:ptCount val="37"/>
                <c:pt idx="0">
                  <c:v>-1.22464679914735E-016</c:v>
                </c:pt>
                <c:pt idx="1">
                  <c:v>-1.2060416625019E-016</c:v>
                </c:pt>
                <c:pt idx="2">
                  <c:v>-1.15079156022785E-016</c:v>
                </c:pt>
                <c:pt idx="3">
                  <c:v>-1.06057523872491E-016</c:v>
                </c:pt>
                <c:pt idx="4">
                  <c:v>-9.38133875270273E-017</c:v>
                </c:pt>
                <c:pt idx="5">
                  <c:v>-7.87187788734199E-017</c:v>
                </c:pt>
                <c:pt idx="6">
                  <c:v>-6.12323399573676E-017</c:v>
                </c:pt>
                <c:pt idx="7">
                  <c:v>-4.18853873767699E-017</c:v>
                </c:pt>
                <c:pt idx="8">
                  <c:v>-2.12657684957577E-017</c:v>
                </c:pt>
                <c:pt idx="9">
                  <c:v>7.49879891330929E-033</c:v>
                </c:pt>
                <c:pt idx="10">
                  <c:v>2.12657684957577E-017</c:v>
                </c:pt>
                <c:pt idx="11">
                  <c:v>4.18853873767699E-017</c:v>
                </c:pt>
                <c:pt idx="12">
                  <c:v>6.12323399573677E-017</c:v>
                </c:pt>
                <c:pt idx="13">
                  <c:v>7.87187788734199E-017</c:v>
                </c:pt>
                <c:pt idx="14">
                  <c:v>9.38133875270273E-017</c:v>
                </c:pt>
                <c:pt idx="15">
                  <c:v>1.06057523872491E-016</c:v>
                </c:pt>
                <c:pt idx="16">
                  <c:v>1.15079156022785E-016</c:v>
                </c:pt>
                <c:pt idx="17">
                  <c:v>1.2060416625019E-016</c:v>
                </c:pt>
                <c:pt idx="18">
                  <c:v>1.22464679914735E-016</c:v>
                </c:pt>
                <c:pt idx="19">
                  <c:v>1.2060416625019E-016</c:v>
                </c:pt>
                <c:pt idx="20">
                  <c:v>1.15079156022785E-016</c:v>
                </c:pt>
                <c:pt idx="21">
                  <c:v>1.06057523872491E-016</c:v>
                </c:pt>
                <c:pt idx="22">
                  <c:v>9.38133875270273E-017</c:v>
                </c:pt>
                <c:pt idx="23">
                  <c:v>7.87187788734199E-017</c:v>
                </c:pt>
                <c:pt idx="24">
                  <c:v>6.12323399573677E-017</c:v>
                </c:pt>
                <c:pt idx="25">
                  <c:v>4.18853873767699E-017</c:v>
                </c:pt>
                <c:pt idx="26">
                  <c:v>2.12657684957577E-017</c:v>
                </c:pt>
                <c:pt idx="27">
                  <c:v>7.49879891330929E-033</c:v>
                </c:pt>
                <c:pt idx="28">
                  <c:v>-2.12657684957577E-017</c:v>
                </c:pt>
                <c:pt idx="29">
                  <c:v>-4.18853873767699E-017</c:v>
                </c:pt>
                <c:pt idx="30">
                  <c:v>-6.12323399573676E-017</c:v>
                </c:pt>
                <c:pt idx="31">
                  <c:v>-7.87187788734199E-017</c:v>
                </c:pt>
                <c:pt idx="32">
                  <c:v>-9.38133875270273E-017</c:v>
                </c:pt>
                <c:pt idx="33">
                  <c:v>-1.06057523872491E-016</c:v>
                </c:pt>
                <c:pt idx="34">
                  <c:v>-1.15079156022785E-016</c:v>
                </c:pt>
                <c:pt idx="35">
                  <c:v>-1.2060416625019E-016</c:v>
                </c:pt>
                <c:pt idx="36">
                  <c:v>-1.22464679914735E-016</c:v>
                </c:pt>
              </c:numCache>
            </c:numRef>
          </c:val>
        </c:ser>
        <c:gapWidth val="100"/>
        <c:shape val="box"/>
        <c:axId val="13893415"/>
        <c:axId val="64797452"/>
      </c:bar3DChart>
      <c:catAx>
        <c:axId val="13893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7452"/>
        <c:auto val="1"/>
        <c:lblAlgn val="ctr"/>
        <c:lblOffset val="100"/>
        <c:noMultiLvlLbl val="0"/>
      </c:catAx>
      <c:valAx>
        <c:axId val="6479745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34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52640</xdr:rowOff>
    </xdr:from>
    <xdr:to>
      <xdr:col>4</xdr:col>
      <xdr:colOff>614880</xdr:colOff>
      <xdr:row>15</xdr:row>
      <xdr:rowOff>66240</xdr:rowOff>
    </xdr:to>
    <xdr:sp>
      <xdr:nvSpPr>
        <xdr:cNvPr id="0" name="Text Box 2"/>
        <xdr:cNvSpPr/>
      </xdr:nvSpPr>
      <xdr:spPr>
        <a:xfrm>
          <a:off x="20160" y="638280"/>
          <a:ext cx="3340440" cy="185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wórz wykres powierzchniowy (krok co 1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z=sin(ax)*cos(b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l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ł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ą podawane w komórkach dodatkowych i na starcie wynoszą: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1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) na wykresie pozostaw tylko wykres funkcji i tytu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) skopiuj sposób formatowania danych do wykresu wg komórek od A18:B19 (obramowanie, kolory, 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080</xdr:colOff>
      <xdr:row>0</xdr:row>
      <xdr:rowOff>28440</xdr:rowOff>
    </xdr:from>
    <xdr:to>
      <xdr:col>15</xdr:col>
      <xdr:colOff>182160</xdr:colOff>
      <xdr:row>19</xdr:row>
      <xdr:rowOff>47520</xdr:rowOff>
    </xdr:to>
    <xdr:graphicFrame>
      <xdr:nvGraphicFramePr>
        <xdr:cNvPr id="1" name="Wykres 4"/>
        <xdr:cNvGraphicFramePr/>
      </xdr:nvGraphicFramePr>
      <xdr:xfrm>
        <a:off x="5743440" y="28440"/>
        <a:ext cx="4830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28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2.14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13" min="9" style="2" width="9.14"/>
    <col collapsed="false" customWidth="true" hidden="false" outlineLevel="0" max="14" min="14" style="2" width="10.28"/>
    <col collapsed="false" customWidth="false" hidden="false" outlineLevel="0" max="15" min="15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2" customFormat="false" ht="12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3" t="s">
        <v>2</v>
      </c>
      <c r="B3" s="3"/>
      <c r="C3" s="5" t="n">
        <v>94285</v>
      </c>
      <c r="D3" s="5"/>
      <c r="E3" s="5"/>
      <c r="F3" s="5"/>
      <c r="G3" s="5"/>
      <c r="H3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69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true" customHeight="true" outlineLevel="0" collapsed="false">
      <c r="A12" s="7"/>
      <c r="B12" s="8"/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true" customHeight="true" outlineLevel="0" collapsed="false">
      <c r="A13" s="7"/>
      <c r="B13" s="8"/>
      <c r="C13" s="8"/>
      <c r="D13" s="8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true" customHeight="true" outlineLevel="0" collapsed="false">
      <c r="A14" s="7"/>
      <c r="B14" s="8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16.25" hidden="true" customHeight="true" outlineLevel="0" collapsed="false">
      <c r="A15" s="7"/>
      <c r="B15" s="8"/>
      <c r="C15" s="8"/>
      <c r="D15" s="8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H16" s="9"/>
    </row>
    <row r="17" customFormat="false" ht="18" hidden="false" customHeight="true" outlineLevel="0" collapsed="false">
      <c r="A17" s="10" t="s">
        <v>4</v>
      </c>
      <c r="B17" s="11" t="s">
        <v>5</v>
      </c>
      <c r="C17" s="12" t="s">
        <v>6</v>
      </c>
      <c r="D17" s="12" t="s">
        <v>7</v>
      </c>
      <c r="E17" s="12" t="s">
        <v>8</v>
      </c>
      <c r="F17" s="12" t="s">
        <v>9</v>
      </c>
      <c r="H17" s="9"/>
    </row>
    <row r="18" customFormat="false" ht="12.75" hidden="false" customHeight="false" outlineLevel="0" collapsed="false">
      <c r="A18" s="10" t="n">
        <v>1</v>
      </c>
      <c r="B18" s="11" t="n">
        <v>2</v>
      </c>
      <c r="C18" s="10" t="n">
        <v>3</v>
      </c>
      <c r="D18" s="11" t="n">
        <v>4</v>
      </c>
      <c r="E18" s="11" t="n">
        <v>5</v>
      </c>
      <c r="F18" s="11" t="n">
        <v>6</v>
      </c>
    </row>
    <row r="19" customFormat="false" ht="12.75" hidden="false" customHeight="false" outlineLevel="0" collapsed="false">
      <c r="A19" s="13" t="n">
        <v>1</v>
      </c>
      <c r="B19" s="14" t="n">
        <f aca="false">Parametry_zad1!B1*(Parametry_zad1!B2)/12</f>
        <v>70</v>
      </c>
      <c r="C19" s="14" t="n">
        <f aca="false">B19+(Parametry_zad1!$B$1)/60</f>
        <v>270</v>
      </c>
      <c r="D19" s="14" t="n">
        <f aca="false">Parametry_zad1!B1</f>
        <v>12000</v>
      </c>
      <c r="E19" s="15" t="n">
        <f aca="false">COUNTIF(C19:C78,"&gt;"&amp;Parametry_zad1!B3)</f>
        <v>17</v>
      </c>
      <c r="F19" s="16" t="n">
        <f aca="false">AVERAGE(C19:C78)</f>
        <v>235.377079152391</v>
      </c>
    </row>
    <row r="20" customFormat="false" ht="12.75" hidden="false" customHeight="false" outlineLevel="0" collapsed="false">
      <c r="A20" s="13" t="n">
        <v>2</v>
      </c>
      <c r="B20" s="14" t="n">
        <f aca="false">(Parametry_zad1!$B$2)/12*(Zad1!D19-Zad1!C19)</f>
        <v>68.425</v>
      </c>
      <c r="C20" s="14" t="n">
        <f aca="false">B20+(Parametry_zad1!$B$1)/60</f>
        <v>268.425</v>
      </c>
      <c r="D20" s="14" t="n">
        <f aca="false">D19-(C19-B19)</f>
        <v>11800</v>
      </c>
      <c r="E20" s="16"/>
      <c r="F20" s="16"/>
    </row>
    <row r="21" customFormat="false" ht="12.75" hidden="false" customHeight="false" outlineLevel="0" collapsed="false">
      <c r="A21" s="13" t="n">
        <v>3</v>
      </c>
      <c r="B21" s="14" t="n">
        <f aca="false">(Parametry_zad1!$B$2)/12*(Zad1!D20-Zad1!C20)</f>
        <v>67.2675208333333</v>
      </c>
      <c r="C21" s="14" t="n">
        <f aca="false">B21+(Parametry_zad1!$B$1)/60</f>
        <v>267.267520833333</v>
      </c>
      <c r="D21" s="14" t="n">
        <f aca="false">D20-(C20-B20)</f>
        <v>11600</v>
      </c>
      <c r="E21" s="16"/>
      <c r="F21" s="16"/>
    </row>
    <row r="22" customFormat="false" ht="12.75" hidden="false" customHeight="false" outlineLevel="0" collapsed="false">
      <c r="A22" s="13" t="n">
        <v>4</v>
      </c>
      <c r="B22" s="14" t="n">
        <f aca="false">(Parametry_zad1!$B$2)/12*(Zad1!D21-Zad1!C21)</f>
        <v>66.1076061284722</v>
      </c>
      <c r="C22" s="14" t="n">
        <f aca="false">B22+(Parametry_zad1!$B$1)/60</f>
        <v>266.107606128472</v>
      </c>
      <c r="D22" s="14" t="n">
        <f aca="false">D21-(C21-B21)</f>
        <v>11400</v>
      </c>
      <c r="E22" s="16"/>
      <c r="F22" s="16"/>
    </row>
    <row r="23" customFormat="false" ht="12.75" hidden="false" customHeight="false" outlineLevel="0" collapsed="false">
      <c r="A23" s="13" t="n">
        <v>5</v>
      </c>
      <c r="B23" s="14" t="n">
        <f aca="false">(Parametry_zad1!$B$2)/12*(Zad1!D22-Zad1!C22)</f>
        <v>64.9477056309172</v>
      </c>
      <c r="C23" s="14" t="n">
        <f aca="false">B23+(Parametry_zad1!$B$1)/60</f>
        <v>264.947705630917</v>
      </c>
      <c r="D23" s="14" t="n">
        <f aca="false">D22-(C22-B22)</f>
        <v>11200</v>
      </c>
      <c r="E23" s="16"/>
      <c r="F23" s="16"/>
    </row>
    <row r="24" customFormat="false" ht="12.75" hidden="false" customHeight="false" outlineLevel="0" collapsed="false">
      <c r="A24" s="13" t="n">
        <v>6</v>
      </c>
      <c r="B24" s="14" t="n">
        <f aca="false">(Parametry_zad1!$B$2)/12*(Zad1!D23-Zad1!C23)</f>
        <v>63.7878050504863</v>
      </c>
      <c r="C24" s="14" t="n">
        <f aca="false">B24+(Parametry_zad1!$B$1)/60</f>
        <v>263.787805050486</v>
      </c>
      <c r="D24" s="14" t="n">
        <f aca="false">D23-(C23-B23)</f>
        <v>11000</v>
      </c>
      <c r="E24" s="16"/>
      <c r="F24" s="16"/>
    </row>
    <row r="25" customFormat="false" ht="12.75" hidden="false" customHeight="false" outlineLevel="0" collapsed="false">
      <c r="A25" s="13" t="n">
        <v>7</v>
      </c>
      <c r="B25" s="14" t="n">
        <f aca="false">(Parametry_zad1!$B$2)/12*(Zad1!D24-Zad1!C24)</f>
        <v>62.6279044705388</v>
      </c>
      <c r="C25" s="14" t="n">
        <f aca="false">B25+(Parametry_zad1!$B$1)/60</f>
        <v>262.627904470539</v>
      </c>
      <c r="D25" s="14" t="n">
        <f aca="false">D24-(C24-B24)</f>
        <v>10800</v>
      </c>
      <c r="E25" s="16"/>
      <c r="F25" s="16"/>
    </row>
    <row r="26" customFormat="false" ht="12.75" hidden="false" customHeight="false" outlineLevel="0" collapsed="false">
      <c r="A26" s="13" t="n">
        <v>8</v>
      </c>
      <c r="B26" s="14" t="n">
        <f aca="false">(Parametry_zad1!$B$2)/12*(Zad1!D25-Zad1!C25)</f>
        <v>61.4680038905885</v>
      </c>
      <c r="C26" s="14" t="n">
        <f aca="false">B26+(Parametry_zad1!$B$1)/60</f>
        <v>261.468003890589</v>
      </c>
      <c r="D26" s="14" t="n">
        <f aca="false">D25-(C25-B25)</f>
        <v>10600</v>
      </c>
      <c r="E26" s="16"/>
      <c r="F26" s="16"/>
    </row>
    <row r="27" customFormat="false" ht="12.75" hidden="false" customHeight="false" outlineLevel="0" collapsed="false">
      <c r="A27" s="13" t="n">
        <v>9</v>
      </c>
      <c r="B27" s="14" t="n">
        <f aca="false">(Parametry_zad1!$B$2)/12*(Zad1!D26-Zad1!C26)</f>
        <v>60.3081033106382</v>
      </c>
      <c r="C27" s="14" t="n">
        <f aca="false">B27+(Parametry_zad1!$B$1)/60</f>
        <v>260.308103310638</v>
      </c>
      <c r="D27" s="14" t="n">
        <f aca="false">D26-(C26-B26)</f>
        <v>10400</v>
      </c>
      <c r="E27" s="16"/>
      <c r="F27" s="16"/>
    </row>
    <row r="28" customFormat="false" ht="12.75" hidden="false" customHeight="false" outlineLevel="0" collapsed="false">
      <c r="A28" s="13" t="n">
        <v>10</v>
      </c>
      <c r="B28" s="14" t="n">
        <f aca="false">(Parametry_zad1!$B$2)/12*(Zad1!D27-Zad1!C27)</f>
        <v>59.1482027306879</v>
      </c>
      <c r="C28" s="14" t="n">
        <f aca="false">B28+(Parametry_zad1!$B$1)/60</f>
        <v>259.148202730688</v>
      </c>
      <c r="D28" s="14" t="n">
        <f aca="false">D27-(C27-B27)</f>
        <v>10200</v>
      </c>
      <c r="E28" s="16"/>
      <c r="F28" s="16"/>
    </row>
    <row r="29" customFormat="false" ht="12.75" hidden="false" customHeight="false" outlineLevel="0" collapsed="false">
      <c r="A29" s="13" t="n">
        <v>11</v>
      </c>
      <c r="B29" s="14" t="n">
        <f aca="false">(Parametry_zad1!$B$2)/12*(Zad1!D28-Zad1!C28)</f>
        <v>57.9883021507377</v>
      </c>
      <c r="C29" s="14" t="n">
        <f aca="false">B29+(Parametry_zad1!$B$1)/60</f>
        <v>257.988302150738</v>
      </c>
      <c r="D29" s="14" t="n">
        <f aca="false">D28-(C28-B28)</f>
        <v>10000</v>
      </c>
      <c r="E29" s="16"/>
      <c r="F29" s="16"/>
    </row>
    <row r="30" customFormat="false" ht="12.75" hidden="false" customHeight="false" outlineLevel="0" collapsed="false">
      <c r="A30" s="13" t="n">
        <v>12</v>
      </c>
      <c r="B30" s="14" t="n">
        <f aca="false">(Parametry_zad1!$B$2)/12*(Zad1!D29-Zad1!C29)</f>
        <v>56.8284015707874</v>
      </c>
      <c r="C30" s="14" t="n">
        <f aca="false">B30+(Parametry_zad1!$B$1)/60</f>
        <v>256.828401570787</v>
      </c>
      <c r="D30" s="14" t="n">
        <f aca="false">D29-(C29-B29)</f>
        <v>9800</v>
      </c>
      <c r="E30" s="16"/>
      <c r="F30" s="16"/>
    </row>
    <row r="31" customFormat="false" ht="12.75" hidden="false" customHeight="false" outlineLevel="0" collapsed="false">
      <c r="A31" s="13" t="n">
        <v>13</v>
      </c>
      <c r="B31" s="14" t="n">
        <f aca="false">(Parametry_zad1!$B$2)/12*(Zad1!D30-Zad1!C30)</f>
        <v>55.6685009908371</v>
      </c>
      <c r="C31" s="14" t="n">
        <f aca="false">B31+(Parametry_zad1!$B$1)/60</f>
        <v>255.668500990837</v>
      </c>
      <c r="D31" s="14" t="n">
        <f aca="false">D30-(C30-B30)</f>
        <v>9600</v>
      </c>
      <c r="E31" s="16"/>
      <c r="F31" s="16"/>
    </row>
    <row r="32" customFormat="false" ht="12.75" hidden="false" customHeight="false" outlineLevel="0" collapsed="false">
      <c r="A32" s="13" t="n">
        <v>14</v>
      </c>
      <c r="B32" s="14" t="n">
        <f aca="false">(Parametry_zad1!$B$2)/12*(Zad1!D31-Zad1!C31)</f>
        <v>54.5086004108868</v>
      </c>
      <c r="C32" s="14" t="n">
        <f aca="false">B32+(Parametry_zad1!$B$1)/60</f>
        <v>254.508600410887</v>
      </c>
      <c r="D32" s="14" t="n">
        <f aca="false">D31-(C31-B31)</f>
        <v>9400</v>
      </c>
      <c r="E32" s="16"/>
      <c r="F32" s="16"/>
    </row>
    <row r="33" customFormat="false" ht="12.75" hidden="false" customHeight="false" outlineLevel="0" collapsed="false">
      <c r="A33" s="13" t="n">
        <v>15</v>
      </c>
      <c r="B33" s="14" t="n">
        <f aca="false">(Parametry_zad1!$B$2)/12*(Zad1!D32-Zad1!C32)</f>
        <v>53.3486998309365</v>
      </c>
      <c r="C33" s="14" t="n">
        <f aca="false">B33+(Parametry_zad1!$B$1)/60</f>
        <v>253.348699830936</v>
      </c>
      <c r="D33" s="14" t="n">
        <f aca="false">D32-(C32-B32)</f>
        <v>9200</v>
      </c>
      <c r="E33" s="16"/>
      <c r="F33" s="16"/>
    </row>
    <row r="34" customFormat="false" ht="12.75" hidden="false" customHeight="false" outlineLevel="0" collapsed="false">
      <c r="A34" s="13" t="n">
        <v>16</v>
      </c>
      <c r="B34" s="14" t="n">
        <f aca="false">(Parametry_zad1!$B$2)/12*(Zad1!D33-Zad1!C33)</f>
        <v>52.1887992509862</v>
      </c>
      <c r="C34" s="14" t="n">
        <f aca="false">B34+(Parametry_zad1!$B$1)/60</f>
        <v>252.188799250986</v>
      </c>
      <c r="D34" s="14" t="n">
        <f aca="false">D33-(C33-B33)</f>
        <v>9000</v>
      </c>
      <c r="E34" s="16"/>
      <c r="F34" s="16"/>
    </row>
    <row r="35" customFormat="false" ht="12.75" hidden="false" customHeight="false" outlineLevel="0" collapsed="false">
      <c r="A35" s="13" t="n">
        <v>17</v>
      </c>
      <c r="B35" s="14" t="n">
        <f aca="false">(Parametry_zad1!$B$2)/12*(Zad1!D34-Zad1!C34)</f>
        <v>51.0288986710359</v>
      </c>
      <c r="C35" s="14" t="n">
        <f aca="false">B35+(Parametry_zad1!$B$1)/60</f>
        <v>251.028898671036</v>
      </c>
      <c r="D35" s="14" t="n">
        <f aca="false">D34-(C34-B34)</f>
        <v>8800</v>
      </c>
      <c r="E35" s="16"/>
      <c r="F35" s="16"/>
    </row>
    <row r="36" customFormat="false" ht="12.75" hidden="false" customHeight="false" outlineLevel="0" collapsed="false">
      <c r="A36" s="13" t="n">
        <v>18</v>
      </c>
      <c r="B36" s="14" t="n">
        <f aca="false">(Parametry_zad1!$B$2)/12*(Zad1!D35-Zad1!C35)</f>
        <v>49.8689980910856</v>
      </c>
      <c r="C36" s="14" t="n">
        <f aca="false">B36+(Parametry_zad1!$B$1)/60</f>
        <v>249.868998091086</v>
      </c>
      <c r="D36" s="14" t="n">
        <f aca="false">D35-(C35-B35)</f>
        <v>8600</v>
      </c>
      <c r="E36" s="16"/>
      <c r="F36" s="16"/>
    </row>
    <row r="37" customFormat="false" ht="12.75" hidden="false" customHeight="false" outlineLevel="0" collapsed="false">
      <c r="A37" s="13" t="n">
        <v>19</v>
      </c>
      <c r="B37" s="14" t="n">
        <f aca="false">(Parametry_zad1!$B$2)/12*(Zad1!D36-Zad1!C36)</f>
        <v>48.7090975111353</v>
      </c>
      <c r="C37" s="14" t="n">
        <f aca="false">B37+(Parametry_zad1!$B$1)/60</f>
        <v>248.709097511135</v>
      </c>
      <c r="D37" s="14" t="n">
        <f aca="false">D36-(C36-B36)</f>
        <v>8400</v>
      </c>
      <c r="E37" s="16"/>
      <c r="F37" s="16"/>
    </row>
    <row r="38" customFormat="false" ht="12.75" hidden="false" customHeight="false" outlineLevel="0" collapsed="false">
      <c r="A38" s="13" t="n">
        <v>20</v>
      </c>
      <c r="B38" s="14" t="n">
        <f aca="false">(Parametry_zad1!$B$2)/12*(Zad1!D37-Zad1!C37)</f>
        <v>47.5491969311851</v>
      </c>
      <c r="C38" s="14" t="n">
        <f aca="false">B38+(Parametry_zad1!$B$1)/60</f>
        <v>247.549196931185</v>
      </c>
      <c r="D38" s="14" t="n">
        <f aca="false">D37-(C37-B37)</f>
        <v>8200</v>
      </c>
      <c r="E38" s="16"/>
      <c r="F38" s="16"/>
    </row>
    <row r="39" customFormat="false" ht="12.75" hidden="false" customHeight="false" outlineLevel="0" collapsed="false">
      <c r="A39" s="13" t="n">
        <v>21</v>
      </c>
      <c r="B39" s="14" t="n">
        <f aca="false">(Parametry_zad1!$B$2)/12*(Zad1!D38-Zad1!C38)</f>
        <v>46.3892963512348</v>
      </c>
      <c r="C39" s="14" t="n">
        <f aca="false">B39+(Parametry_zad1!$B$1)/60</f>
        <v>246.389296351235</v>
      </c>
      <c r="D39" s="14" t="n">
        <f aca="false">D38-(C38-B38)</f>
        <v>8000</v>
      </c>
      <c r="E39" s="16"/>
      <c r="F39" s="16"/>
    </row>
    <row r="40" customFormat="false" ht="12.75" hidden="false" customHeight="false" outlineLevel="0" collapsed="false">
      <c r="A40" s="13" t="n">
        <v>22</v>
      </c>
      <c r="B40" s="14" t="n">
        <f aca="false">(Parametry_zad1!$B$2)/12*(Zad1!D39-Zad1!C39)</f>
        <v>45.2293957712845</v>
      </c>
      <c r="C40" s="14" t="n">
        <f aca="false">B40+(Parametry_zad1!$B$1)/60</f>
        <v>245.229395771284</v>
      </c>
      <c r="D40" s="14" t="n">
        <f aca="false">D39-(C39-B39)</f>
        <v>7800</v>
      </c>
      <c r="E40" s="16"/>
      <c r="F40" s="16"/>
    </row>
    <row r="41" customFormat="false" ht="12.75" hidden="false" customHeight="false" outlineLevel="0" collapsed="false">
      <c r="A41" s="13" t="n">
        <v>23</v>
      </c>
      <c r="B41" s="14" t="n">
        <f aca="false">(Parametry_zad1!$B$2)/12*(Zad1!D40-Zad1!C40)</f>
        <v>44.0694951913342</v>
      </c>
      <c r="C41" s="14" t="n">
        <f aca="false">B41+(Parametry_zad1!$B$1)/60</f>
        <v>244.069495191334</v>
      </c>
      <c r="D41" s="14" t="n">
        <f aca="false">D40-(C40-B40)</f>
        <v>7600</v>
      </c>
      <c r="E41" s="16"/>
      <c r="F41" s="16"/>
    </row>
    <row r="42" customFormat="false" ht="12.75" hidden="false" customHeight="false" outlineLevel="0" collapsed="false">
      <c r="A42" s="13" t="n">
        <v>24</v>
      </c>
      <c r="B42" s="14" t="n">
        <f aca="false">(Parametry_zad1!$B$2)/12*(Zad1!D41-Zad1!C41)</f>
        <v>42.9095946113839</v>
      </c>
      <c r="C42" s="14" t="n">
        <f aca="false">B42+(Parametry_zad1!$B$1)/60</f>
        <v>242.909594611384</v>
      </c>
      <c r="D42" s="14" t="n">
        <f aca="false">D41-(C41-B41)</f>
        <v>7400</v>
      </c>
      <c r="E42" s="16"/>
      <c r="F42" s="16"/>
    </row>
    <row r="43" customFormat="false" ht="12.75" hidden="false" customHeight="false" outlineLevel="0" collapsed="false">
      <c r="A43" s="13" t="n">
        <v>25</v>
      </c>
      <c r="B43" s="14" t="n">
        <f aca="false">(Parametry_zad1!$B$2)/12*(Zad1!D42-Zad1!C42)</f>
        <v>41.7496940314336</v>
      </c>
      <c r="C43" s="14" t="n">
        <f aca="false">B43+(Parametry_zad1!$B$1)/60</f>
        <v>241.749694031434</v>
      </c>
      <c r="D43" s="14" t="n">
        <f aca="false">D42-(C42-B42)</f>
        <v>7200</v>
      </c>
      <c r="E43" s="16"/>
      <c r="F43" s="16"/>
    </row>
    <row r="44" customFormat="false" ht="12.75" hidden="false" customHeight="false" outlineLevel="0" collapsed="false">
      <c r="A44" s="13" t="n">
        <v>26</v>
      </c>
      <c r="B44" s="14" t="n">
        <f aca="false">(Parametry_zad1!$B$2)/12*(Zad1!D43-Zad1!C43)</f>
        <v>40.5897934514833</v>
      </c>
      <c r="C44" s="14" t="n">
        <f aca="false">B44+(Parametry_zad1!$B$1)/60</f>
        <v>240.589793451483</v>
      </c>
      <c r="D44" s="14" t="n">
        <f aca="false">D43-(C43-B43)</f>
        <v>7000</v>
      </c>
      <c r="E44" s="16"/>
      <c r="F44" s="16"/>
    </row>
    <row r="45" customFormat="false" ht="12.75" hidden="false" customHeight="false" outlineLevel="0" collapsed="false">
      <c r="A45" s="13" t="n">
        <v>27</v>
      </c>
      <c r="B45" s="14" t="n">
        <f aca="false">(Parametry_zad1!$B$2)/12*(Zad1!D44-Zad1!C44)</f>
        <v>39.429892871533</v>
      </c>
      <c r="C45" s="14" t="n">
        <f aca="false">B45+(Parametry_zad1!$B$1)/60</f>
        <v>239.429892871533</v>
      </c>
      <c r="D45" s="14" t="n">
        <f aca="false">D44-(C44-B44)</f>
        <v>6800</v>
      </c>
      <c r="E45" s="16"/>
      <c r="F45" s="16"/>
    </row>
    <row r="46" customFormat="false" ht="12.75" hidden="false" customHeight="false" outlineLevel="0" collapsed="false">
      <c r="A46" s="13" t="n">
        <v>28</v>
      </c>
      <c r="B46" s="14" t="n">
        <f aca="false">(Parametry_zad1!$B$2)/12*(Zad1!D45-Zad1!C45)</f>
        <v>38.2699922915827</v>
      </c>
      <c r="C46" s="14" t="n">
        <f aca="false">B46+(Parametry_zad1!$B$1)/60</f>
        <v>238.269992291583</v>
      </c>
      <c r="D46" s="14" t="n">
        <f aca="false">D45-(C45-B45)</f>
        <v>6600</v>
      </c>
      <c r="E46" s="16"/>
      <c r="F46" s="16"/>
    </row>
    <row r="47" customFormat="false" ht="12.75" hidden="false" customHeight="false" outlineLevel="0" collapsed="false">
      <c r="A47" s="13" t="n">
        <v>29</v>
      </c>
      <c r="B47" s="14" t="n">
        <f aca="false">(Parametry_zad1!$B$2)/12*(Zad1!D46-Zad1!C46)</f>
        <v>37.1100917116324</v>
      </c>
      <c r="C47" s="14" t="n">
        <f aca="false">B47+(Parametry_zad1!$B$1)/60</f>
        <v>237.110091711632</v>
      </c>
      <c r="D47" s="14" t="n">
        <f aca="false">D46-(C46-B46)</f>
        <v>6400</v>
      </c>
      <c r="E47" s="16"/>
      <c r="F47" s="16"/>
    </row>
    <row r="48" customFormat="false" ht="12.75" hidden="false" customHeight="false" outlineLevel="0" collapsed="false">
      <c r="A48" s="13" t="n">
        <v>30</v>
      </c>
      <c r="B48" s="14" t="n">
        <f aca="false">(Parametry_zad1!$B$2)/12*(Zad1!D47-Zad1!C47)</f>
        <v>35.9501911316821</v>
      </c>
      <c r="C48" s="14" t="n">
        <f aca="false">B48+(Parametry_zad1!$B$1)/60</f>
        <v>235.950191131682</v>
      </c>
      <c r="D48" s="14" t="n">
        <f aca="false">D47-(C47-B47)</f>
        <v>6200</v>
      </c>
      <c r="E48" s="16"/>
      <c r="F48" s="16"/>
    </row>
    <row r="49" customFormat="false" ht="12.75" hidden="false" customHeight="false" outlineLevel="0" collapsed="false">
      <c r="A49" s="13" t="n">
        <v>31</v>
      </c>
      <c r="B49" s="14" t="n">
        <f aca="false">(Parametry_zad1!$B$2)/12*(Zad1!D48-Zad1!C48)</f>
        <v>34.7902905517319</v>
      </c>
      <c r="C49" s="14" t="n">
        <f aca="false">B49+(Parametry_zad1!$B$1)/60</f>
        <v>234.790290551732</v>
      </c>
      <c r="D49" s="14" t="n">
        <f aca="false">D48-(C48-B48)</f>
        <v>6000</v>
      </c>
      <c r="E49" s="16"/>
      <c r="F49" s="16"/>
    </row>
    <row r="50" customFormat="false" ht="12.75" hidden="false" customHeight="false" outlineLevel="0" collapsed="false">
      <c r="A50" s="13" t="n">
        <v>32</v>
      </c>
      <c r="B50" s="14" t="n">
        <f aca="false">(Parametry_zad1!$B$2)/12*(Zad1!D49-Zad1!C49)</f>
        <v>33.6303899717816</v>
      </c>
      <c r="C50" s="14" t="n">
        <f aca="false">B50+(Parametry_zad1!$B$1)/60</f>
        <v>233.630389971782</v>
      </c>
      <c r="D50" s="14" t="n">
        <f aca="false">D49-(C49-B49)</f>
        <v>5800</v>
      </c>
      <c r="E50" s="16"/>
      <c r="F50" s="16"/>
    </row>
    <row r="51" customFormat="false" ht="12.75" hidden="false" customHeight="false" outlineLevel="0" collapsed="false">
      <c r="A51" s="13" t="n">
        <v>33</v>
      </c>
      <c r="B51" s="14" t="n">
        <f aca="false">(Parametry_zad1!$B$2)/12*(Zad1!D50-Zad1!C50)</f>
        <v>32.4704893918313</v>
      </c>
      <c r="C51" s="14" t="n">
        <f aca="false">B51+(Parametry_zad1!$B$1)/60</f>
        <v>232.470489391831</v>
      </c>
      <c r="D51" s="14" t="n">
        <f aca="false">D50-(C50-B50)</f>
        <v>5600</v>
      </c>
      <c r="E51" s="16"/>
      <c r="F51" s="16"/>
    </row>
    <row r="52" customFormat="false" ht="12.75" hidden="false" customHeight="false" outlineLevel="0" collapsed="false">
      <c r="A52" s="13" t="n">
        <v>34</v>
      </c>
      <c r="B52" s="14" t="n">
        <f aca="false">(Parametry_zad1!$B$2)/12*(Zad1!D51-Zad1!C51)</f>
        <v>31.310588811881</v>
      </c>
      <c r="C52" s="14" t="n">
        <f aca="false">B52+(Parametry_zad1!$B$1)/60</f>
        <v>231.310588811881</v>
      </c>
      <c r="D52" s="14" t="n">
        <f aca="false">D51-(C51-B51)</f>
        <v>5400</v>
      </c>
      <c r="E52" s="16"/>
      <c r="F52" s="16"/>
    </row>
    <row r="53" customFormat="false" ht="12.75" hidden="false" customHeight="false" outlineLevel="0" collapsed="false">
      <c r="A53" s="13" t="n">
        <v>35</v>
      </c>
      <c r="B53" s="14" t="n">
        <f aca="false">(Parametry_zad1!$B$2)/12*(Zad1!D52-Zad1!C52)</f>
        <v>30.1506882319307</v>
      </c>
      <c r="C53" s="14" t="n">
        <f aca="false">B53+(Parametry_zad1!$B$1)/60</f>
        <v>230.150688231931</v>
      </c>
      <c r="D53" s="14" t="n">
        <f aca="false">D52-(C52-B52)</f>
        <v>5200</v>
      </c>
      <c r="E53" s="16"/>
      <c r="F53" s="16"/>
    </row>
    <row r="54" customFormat="false" ht="12.75" hidden="false" customHeight="false" outlineLevel="0" collapsed="false">
      <c r="A54" s="13" t="n">
        <v>36</v>
      </c>
      <c r="B54" s="14" t="n">
        <f aca="false">(Parametry_zad1!$B$2)/12*(Zad1!D53-Zad1!C53)</f>
        <v>28.9907876519804</v>
      </c>
      <c r="C54" s="14" t="n">
        <f aca="false">B54+(Parametry_zad1!$B$1)/60</f>
        <v>228.99078765198</v>
      </c>
      <c r="D54" s="14" t="n">
        <f aca="false">D53-(C53-B53)</f>
        <v>5000</v>
      </c>
      <c r="E54" s="16"/>
      <c r="F54" s="16"/>
    </row>
    <row r="55" customFormat="false" ht="12.75" hidden="false" customHeight="false" outlineLevel="0" collapsed="false">
      <c r="A55" s="13" t="n">
        <v>37</v>
      </c>
      <c r="B55" s="14" t="n">
        <f aca="false">(Parametry_zad1!$B$2)/12*(Zad1!D54-Zad1!C54)</f>
        <v>27.8308870720301</v>
      </c>
      <c r="C55" s="14" t="n">
        <f aca="false">B55+(Parametry_zad1!$B$1)/60</f>
        <v>227.83088707203</v>
      </c>
      <c r="D55" s="14" t="n">
        <f aca="false">D54-(C54-B54)</f>
        <v>4800</v>
      </c>
      <c r="E55" s="16"/>
      <c r="F55" s="16"/>
    </row>
    <row r="56" customFormat="false" ht="12.75" hidden="false" customHeight="false" outlineLevel="0" collapsed="false">
      <c r="A56" s="13" t="n">
        <v>38</v>
      </c>
      <c r="B56" s="14" t="n">
        <f aca="false">(Parametry_zad1!$B$2)/12*(Zad1!D55-Zad1!C55)</f>
        <v>26.6709864920798</v>
      </c>
      <c r="C56" s="14" t="n">
        <f aca="false">B56+(Parametry_zad1!$B$1)/60</f>
        <v>226.67098649208</v>
      </c>
      <c r="D56" s="14" t="n">
        <f aca="false">D55-(C55-B55)</f>
        <v>4600</v>
      </c>
      <c r="E56" s="16"/>
      <c r="F56" s="16"/>
    </row>
    <row r="57" customFormat="false" ht="12.75" hidden="false" customHeight="false" outlineLevel="0" collapsed="false">
      <c r="A57" s="13" t="n">
        <v>39</v>
      </c>
      <c r="B57" s="14" t="n">
        <f aca="false">(Parametry_zad1!$B$2)/12*(Zad1!D56-Zad1!C56)</f>
        <v>25.5110859121295</v>
      </c>
      <c r="C57" s="14" t="n">
        <f aca="false">B57+(Parametry_zad1!$B$1)/60</f>
        <v>225.51108591213</v>
      </c>
      <c r="D57" s="14" t="n">
        <f aca="false">D56-(C56-B56)</f>
        <v>4400</v>
      </c>
      <c r="E57" s="16"/>
      <c r="F57" s="16"/>
    </row>
    <row r="58" customFormat="false" ht="12.75" hidden="false" customHeight="false" outlineLevel="0" collapsed="false">
      <c r="A58" s="13" t="n">
        <v>40</v>
      </c>
      <c r="B58" s="14" t="n">
        <f aca="false">(Parametry_zad1!$B$2)/12*(Zad1!D57-Zad1!C57)</f>
        <v>24.3511853321792</v>
      </c>
      <c r="C58" s="14" t="n">
        <f aca="false">B58+(Parametry_zad1!$B$1)/60</f>
        <v>224.351185332179</v>
      </c>
      <c r="D58" s="14" t="n">
        <f aca="false">D57-(C57-B57)</f>
        <v>4200</v>
      </c>
      <c r="E58" s="16"/>
      <c r="F58" s="16"/>
    </row>
    <row r="59" customFormat="false" ht="12.75" hidden="false" customHeight="false" outlineLevel="0" collapsed="false">
      <c r="A59" s="13" t="n">
        <v>41</v>
      </c>
      <c r="B59" s="14" t="n">
        <f aca="false">(Parametry_zad1!$B$2)/12*(Zad1!D58-Zad1!C58)</f>
        <v>23.191284752229</v>
      </c>
      <c r="C59" s="14" t="n">
        <f aca="false">B59+(Parametry_zad1!$B$1)/60</f>
        <v>223.191284752229</v>
      </c>
      <c r="D59" s="14" t="n">
        <f aca="false">D58-(C58-B58)</f>
        <v>4000</v>
      </c>
      <c r="E59" s="16"/>
      <c r="F59" s="16"/>
    </row>
    <row r="60" customFormat="false" ht="12.75" hidden="false" customHeight="false" outlineLevel="0" collapsed="false">
      <c r="A60" s="13" t="n">
        <v>42</v>
      </c>
      <c r="B60" s="14" t="n">
        <f aca="false">(Parametry_zad1!$B$2)/12*(Zad1!D59-Zad1!C59)</f>
        <v>22.0313841722787</v>
      </c>
      <c r="C60" s="14" t="n">
        <f aca="false">B60+(Parametry_zad1!$B$1)/60</f>
        <v>222.031384172279</v>
      </c>
      <c r="D60" s="14" t="n">
        <f aca="false">D59-(C59-B59)</f>
        <v>3800</v>
      </c>
      <c r="E60" s="16"/>
      <c r="F60" s="16"/>
    </row>
    <row r="61" customFormat="false" ht="12.75" hidden="false" customHeight="false" outlineLevel="0" collapsed="false">
      <c r="A61" s="13" t="n">
        <v>43</v>
      </c>
      <c r="B61" s="14" t="n">
        <f aca="false">(Parametry_zad1!$B$2)/12*(Zad1!D60-Zad1!C60)</f>
        <v>20.8714835923284</v>
      </c>
      <c r="C61" s="14" t="n">
        <f aca="false">B61+(Parametry_zad1!$B$1)/60</f>
        <v>220.871483592328</v>
      </c>
      <c r="D61" s="14" t="n">
        <f aca="false">D60-(C60-B60)</f>
        <v>3600</v>
      </c>
      <c r="E61" s="16"/>
      <c r="F61" s="16"/>
    </row>
    <row r="62" customFormat="false" ht="12.75" hidden="false" customHeight="false" outlineLevel="0" collapsed="false">
      <c r="A62" s="13" t="n">
        <v>44</v>
      </c>
      <c r="B62" s="14" t="n">
        <f aca="false">(Parametry_zad1!$B$2)/12*(Zad1!D61-Zad1!C61)</f>
        <v>19.7115830123781</v>
      </c>
      <c r="C62" s="14" t="n">
        <f aca="false">B62+(Parametry_zad1!$B$1)/60</f>
        <v>219.711583012378</v>
      </c>
      <c r="D62" s="14" t="n">
        <f aca="false">D61-(C61-B61)</f>
        <v>3400</v>
      </c>
      <c r="E62" s="16"/>
      <c r="F62" s="16"/>
    </row>
    <row r="63" customFormat="false" ht="12.75" hidden="false" customHeight="false" outlineLevel="0" collapsed="false">
      <c r="A63" s="13" t="n">
        <v>45</v>
      </c>
      <c r="B63" s="14" t="n">
        <f aca="false">(Parametry_zad1!$B$2)/12*(Zad1!D62-Zad1!C62)</f>
        <v>18.5516824324278</v>
      </c>
      <c r="C63" s="14" t="n">
        <f aca="false">B63+(Parametry_zad1!$B$1)/60</f>
        <v>218.551682432428</v>
      </c>
      <c r="D63" s="14" t="n">
        <f aca="false">D62-(C62-B62)</f>
        <v>3200</v>
      </c>
      <c r="E63" s="16"/>
      <c r="F63" s="16"/>
    </row>
    <row r="64" customFormat="false" ht="12.75" hidden="false" customHeight="false" outlineLevel="0" collapsed="false">
      <c r="A64" s="13" t="n">
        <v>46</v>
      </c>
      <c r="B64" s="14" t="n">
        <f aca="false">(Parametry_zad1!$B$2)/12*(Zad1!D63-Zad1!C63)</f>
        <v>17.3917818524775</v>
      </c>
      <c r="C64" s="14" t="n">
        <f aca="false">B64+(Parametry_zad1!$B$1)/60</f>
        <v>217.391781852478</v>
      </c>
      <c r="D64" s="14" t="n">
        <f aca="false">D63-(C63-B63)</f>
        <v>3000</v>
      </c>
      <c r="E64" s="16"/>
      <c r="F64" s="16"/>
    </row>
    <row r="65" customFormat="false" ht="12.75" hidden="false" customHeight="false" outlineLevel="0" collapsed="false">
      <c r="A65" s="13" t="n">
        <v>47</v>
      </c>
      <c r="B65" s="14" t="n">
        <f aca="false">(Parametry_zad1!$B$2)/12*(Zad1!D64-Zad1!C64)</f>
        <v>16.2318812725272</v>
      </c>
      <c r="C65" s="14" t="n">
        <f aca="false">B65+(Parametry_zad1!$B$1)/60</f>
        <v>216.231881272527</v>
      </c>
      <c r="D65" s="14" t="n">
        <f aca="false">D64-(C64-B64)</f>
        <v>2800</v>
      </c>
      <c r="E65" s="16"/>
      <c r="F65" s="16"/>
    </row>
    <row r="66" customFormat="false" ht="12.75" hidden="false" customHeight="false" outlineLevel="0" collapsed="false">
      <c r="A66" s="13" t="n">
        <v>48</v>
      </c>
      <c r="B66" s="14" t="n">
        <f aca="false">(Parametry_zad1!$B$2)/12*(Zad1!D65-Zad1!C65)</f>
        <v>15.0719806925769</v>
      </c>
      <c r="C66" s="14" t="n">
        <f aca="false">B66+(Parametry_zad1!$B$1)/60</f>
        <v>215.071980692577</v>
      </c>
      <c r="D66" s="14" t="n">
        <f aca="false">D65-(C65-B65)</f>
        <v>2600</v>
      </c>
      <c r="E66" s="16"/>
      <c r="F66" s="16"/>
    </row>
    <row r="67" customFormat="false" ht="12.75" hidden="false" customHeight="false" outlineLevel="0" collapsed="false">
      <c r="A67" s="13" t="n">
        <v>49</v>
      </c>
      <c r="B67" s="14" t="n">
        <f aca="false">(Parametry_zad1!$B$2)/12*(Zad1!D66-Zad1!C66)</f>
        <v>13.9120801126266</v>
      </c>
      <c r="C67" s="14" t="n">
        <f aca="false">B67+(Parametry_zad1!$B$1)/60</f>
        <v>213.912080112627</v>
      </c>
      <c r="D67" s="14" t="n">
        <f aca="false">D66-(C66-B66)</f>
        <v>2400</v>
      </c>
      <c r="E67" s="16"/>
      <c r="F67" s="16"/>
    </row>
    <row r="68" customFormat="false" ht="12.75" hidden="false" customHeight="false" outlineLevel="0" collapsed="false">
      <c r="A68" s="13" t="n">
        <v>50</v>
      </c>
      <c r="B68" s="14" t="n">
        <f aca="false">(Parametry_zad1!$B$2)/12*(Zad1!D67-Zad1!C67)</f>
        <v>12.7521795326763</v>
      </c>
      <c r="C68" s="14" t="n">
        <f aca="false">B68+(Parametry_zad1!$B$1)/60</f>
        <v>212.752179532676</v>
      </c>
      <c r="D68" s="14" t="n">
        <f aca="false">D67-(C67-B67)</f>
        <v>2200</v>
      </c>
      <c r="E68" s="16"/>
      <c r="F68" s="16"/>
    </row>
    <row r="69" customFormat="false" ht="12.75" hidden="false" customHeight="false" outlineLevel="0" collapsed="false">
      <c r="A69" s="13" t="n">
        <v>51</v>
      </c>
      <c r="B69" s="14" t="n">
        <f aca="false">(Parametry_zad1!$B$2)/12*(Zad1!D68-Zad1!C68)</f>
        <v>11.5922789527261</v>
      </c>
      <c r="C69" s="14" t="n">
        <f aca="false">B69+(Parametry_zad1!$B$1)/60</f>
        <v>211.592278952726</v>
      </c>
      <c r="D69" s="14" t="n">
        <f aca="false">D68-(C68-B68)</f>
        <v>2000</v>
      </c>
      <c r="E69" s="16"/>
      <c r="F69" s="16"/>
    </row>
    <row r="70" customFormat="false" ht="12.75" hidden="false" customHeight="false" outlineLevel="0" collapsed="false">
      <c r="A70" s="13" t="n">
        <v>52</v>
      </c>
      <c r="B70" s="14" t="n">
        <f aca="false">(Parametry_zad1!$B$2)/12*(Zad1!D69-Zad1!C69)</f>
        <v>10.4323783727758</v>
      </c>
      <c r="C70" s="14" t="n">
        <f aca="false">B70+(Parametry_zad1!$B$1)/60</f>
        <v>210.432378372776</v>
      </c>
      <c r="D70" s="14" t="n">
        <f aca="false">D69-(C69-B69)</f>
        <v>1800</v>
      </c>
      <c r="E70" s="16"/>
      <c r="F70" s="16"/>
    </row>
    <row r="71" customFormat="false" ht="12.75" hidden="false" customHeight="false" outlineLevel="0" collapsed="false">
      <c r="A71" s="13" t="n">
        <v>53</v>
      </c>
      <c r="B71" s="14" t="n">
        <f aca="false">(Parametry_zad1!$B$2)/12*(Zad1!D70-Zad1!C70)</f>
        <v>9.27247779282548</v>
      </c>
      <c r="C71" s="14" t="n">
        <f aca="false">B71+(Parametry_zad1!$B$1)/60</f>
        <v>209.272477792825</v>
      </c>
      <c r="D71" s="14" t="n">
        <f aca="false">D70-(C70-B70)</f>
        <v>1600</v>
      </c>
      <c r="E71" s="16"/>
      <c r="F71" s="16"/>
    </row>
    <row r="72" customFormat="false" ht="12.75" hidden="false" customHeight="false" outlineLevel="0" collapsed="false">
      <c r="A72" s="13" t="n">
        <v>54</v>
      </c>
      <c r="B72" s="14" t="n">
        <f aca="false">(Parametry_zad1!$B$2)/12*(Zad1!D71-Zad1!C71)</f>
        <v>8.11257721287519</v>
      </c>
      <c r="C72" s="14" t="n">
        <f aca="false">B72+(Parametry_zad1!$B$1)/60</f>
        <v>208.112577212875</v>
      </c>
      <c r="D72" s="14" t="n">
        <f aca="false">D71-(C71-B71)</f>
        <v>1400</v>
      </c>
      <c r="E72" s="16"/>
      <c r="F72" s="16"/>
    </row>
    <row r="73" customFormat="false" ht="12.75" hidden="false" customHeight="false" outlineLevel="0" collapsed="false">
      <c r="A73" s="13" t="n">
        <v>55</v>
      </c>
      <c r="B73" s="14" t="n">
        <f aca="false">(Parametry_zad1!$B$2)/12*(Zad1!D72-Zad1!C72)</f>
        <v>6.95267663292489</v>
      </c>
      <c r="C73" s="14" t="n">
        <f aca="false">B73+(Parametry_zad1!$B$1)/60</f>
        <v>206.952676632925</v>
      </c>
      <c r="D73" s="14" t="n">
        <f aca="false">D72-(C72-B72)</f>
        <v>1200</v>
      </c>
      <c r="E73" s="16"/>
      <c r="F73" s="16"/>
    </row>
    <row r="74" customFormat="false" ht="12.75" hidden="false" customHeight="false" outlineLevel="0" collapsed="false">
      <c r="A74" s="13" t="n">
        <v>56</v>
      </c>
      <c r="B74" s="14" t="n">
        <f aca="false">(Parametry_zad1!$B$2)/12*(Zad1!D73-Zad1!C73)</f>
        <v>5.79277605297461</v>
      </c>
      <c r="C74" s="14" t="n">
        <f aca="false">B74+(Parametry_zad1!$B$1)/60</f>
        <v>205.792776052975</v>
      </c>
      <c r="D74" s="14" t="n">
        <f aca="false">D73-(C73-B73)</f>
        <v>1000</v>
      </c>
      <c r="E74" s="16"/>
      <c r="F74" s="16"/>
    </row>
    <row r="75" customFormat="false" ht="12.75" hidden="false" customHeight="false" outlineLevel="0" collapsed="false">
      <c r="A75" s="13" t="n">
        <v>57</v>
      </c>
      <c r="B75" s="14" t="n">
        <f aca="false">(Parametry_zad1!$B$2)/12*(Zad1!D74-Zad1!C74)</f>
        <v>4.63287547302432</v>
      </c>
      <c r="C75" s="14" t="n">
        <f aca="false">B75+(Parametry_zad1!$B$1)/60</f>
        <v>204.632875473024</v>
      </c>
      <c r="D75" s="14" t="n">
        <f aca="false">D74-(C74-B74)</f>
        <v>800</v>
      </c>
      <c r="E75" s="16"/>
      <c r="F75" s="16"/>
    </row>
    <row r="76" customFormat="false" ht="12.75" hidden="false" customHeight="false" outlineLevel="0" collapsed="false">
      <c r="A76" s="13" t="n">
        <v>58</v>
      </c>
      <c r="B76" s="14" t="n">
        <f aca="false">(Parametry_zad1!$B$2)/12*(Zad1!D75-Zad1!C75)</f>
        <v>3.47297489307402</v>
      </c>
      <c r="C76" s="14" t="n">
        <f aca="false">B76+(Parametry_zad1!$B$1)/60</f>
        <v>203.472974893074</v>
      </c>
      <c r="D76" s="14" t="n">
        <f aca="false">D75-(C75-B75)</f>
        <v>600</v>
      </c>
      <c r="E76" s="16"/>
      <c r="F76" s="16"/>
    </row>
    <row r="77" customFormat="false" ht="12.75" hidden="false" customHeight="false" outlineLevel="0" collapsed="false">
      <c r="A77" s="13" t="n">
        <v>59</v>
      </c>
      <c r="B77" s="14" t="n">
        <f aca="false">(Parametry_zad1!$B$2)/12*(Zad1!D76-Zad1!C76)</f>
        <v>2.31307431312374</v>
      </c>
      <c r="C77" s="14" t="n">
        <f aca="false">B77+(Parametry_zad1!$B$1)/60</f>
        <v>202.313074313124</v>
      </c>
      <c r="D77" s="14" t="n">
        <f aca="false">D76-(C76-B76)</f>
        <v>400</v>
      </c>
      <c r="E77" s="16"/>
      <c r="F77" s="16"/>
    </row>
    <row r="78" customFormat="false" ht="12.75" hidden="false" customHeight="false" outlineLevel="0" collapsed="false">
      <c r="A78" s="13" t="n">
        <v>60</v>
      </c>
      <c r="B78" s="14" t="n">
        <f aca="false">(Parametry_zad1!$B$2)/12*(Zad1!D77-Zad1!C77)</f>
        <v>1.15317373317344</v>
      </c>
      <c r="C78" s="14" t="n">
        <f aca="false">B78+(Parametry_zad1!$B$1)/60</f>
        <v>201.153173733173</v>
      </c>
      <c r="D78" s="14" t="n">
        <f aca="false">D77-(C77-B77)</f>
        <v>200</v>
      </c>
      <c r="E78" s="16"/>
      <c r="F78" s="16"/>
    </row>
  </sheetData>
  <mergeCells count="5">
    <mergeCell ref="A2:B2"/>
    <mergeCell ref="C2:H2"/>
    <mergeCell ref="A3:B3"/>
    <mergeCell ref="C3:H3"/>
    <mergeCell ref="A5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3.5" hidden="false" customHeight="false" outlineLevel="0" collapsed="false">
      <c r="A1" s="17" t="s">
        <v>10</v>
      </c>
      <c r="B1" s="18" t="n">
        <v>12000</v>
      </c>
      <c r="C1" s="19" t="s">
        <v>11</v>
      </c>
    </row>
    <row r="2" customFormat="false" ht="13.5" hidden="false" customHeight="false" outlineLevel="0" collapsed="false">
      <c r="A2" s="17" t="s">
        <v>12</v>
      </c>
      <c r="B2" s="20" t="n">
        <v>0.07</v>
      </c>
      <c r="C2" s="19" t="s">
        <v>13</v>
      </c>
    </row>
    <row r="3" customFormat="false" ht="13.5" hidden="false" customHeight="false" outlineLevel="0" collapsed="false">
      <c r="A3" s="17" t="s">
        <v>14</v>
      </c>
      <c r="B3" s="21" t="n">
        <v>250</v>
      </c>
      <c r="C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1.56"/>
    <col collapsed="false" customWidth="true" hidden="false" outlineLevel="0" max="3" min="3" style="2" width="9.85"/>
    <col collapsed="false" customWidth="fals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1.42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13" min="9" style="2" width="9.14"/>
    <col collapsed="false" customWidth="true" hidden="false" outlineLevel="0" max="14" min="14" style="2" width="10.28"/>
    <col collapsed="false" customWidth="false" hidden="false" outlineLevel="0" max="15" min="15" style="2" width="9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2" customFormat="false" ht="12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A3" s="3" t="s">
        <v>2</v>
      </c>
      <c r="B3" s="3"/>
      <c r="C3" s="5" t="n">
        <v>94285</v>
      </c>
      <c r="D3" s="5"/>
      <c r="E3" s="5"/>
      <c r="F3" s="5"/>
      <c r="G3" s="5"/>
      <c r="H3" s="5"/>
    </row>
    <row r="7" customFormat="false" ht="12.75" hidden="false" customHeight="false" outlineLevel="0" collapsed="false">
      <c r="E7" s="22"/>
    </row>
    <row r="18" customFormat="false" ht="12.75" hidden="false" customHeight="false" outlineLevel="0" collapsed="false">
      <c r="A18" s="10" t="s">
        <v>15</v>
      </c>
      <c r="B18" s="11" t="s">
        <v>16</v>
      </c>
    </row>
    <row r="19" customFormat="false" ht="12.75" hidden="false" customHeight="false" outlineLevel="0" collapsed="false">
      <c r="A19" s="23" t="n">
        <v>1</v>
      </c>
      <c r="B19" s="24" t="n">
        <v>1</v>
      </c>
    </row>
    <row r="20" customFormat="false" ht="12.75" hidden="false" customHeight="false" outlineLevel="0" collapsed="false">
      <c r="E20" s="10" t="n">
        <v>-180</v>
      </c>
      <c r="F20" s="10" t="n">
        <v>-170</v>
      </c>
      <c r="G20" s="10" t="n">
        <v>-160</v>
      </c>
      <c r="H20" s="10" t="n">
        <v>-150</v>
      </c>
      <c r="I20" s="10" t="n">
        <v>-140</v>
      </c>
      <c r="J20" s="10" t="n">
        <v>-130</v>
      </c>
      <c r="K20" s="10" t="n">
        <v>-120</v>
      </c>
      <c r="L20" s="10" t="n">
        <v>-110</v>
      </c>
      <c r="M20" s="10" t="n">
        <v>-100</v>
      </c>
      <c r="N20" s="10" t="n">
        <v>-90</v>
      </c>
      <c r="O20" s="10" t="n">
        <v>-80</v>
      </c>
      <c r="P20" s="10" t="n">
        <v>-70</v>
      </c>
      <c r="Q20" s="10" t="n">
        <v>-60</v>
      </c>
      <c r="R20" s="10" t="n">
        <v>-50</v>
      </c>
      <c r="S20" s="10" t="n">
        <v>-40</v>
      </c>
      <c r="T20" s="10" t="n">
        <v>-30</v>
      </c>
      <c r="U20" s="10" t="n">
        <v>-20</v>
      </c>
      <c r="V20" s="10" t="n">
        <v>-10</v>
      </c>
      <c r="W20" s="10" t="n">
        <v>0</v>
      </c>
      <c r="X20" s="10" t="n">
        <v>10</v>
      </c>
      <c r="Y20" s="10" t="n">
        <v>20</v>
      </c>
      <c r="Z20" s="10" t="n">
        <v>30</v>
      </c>
      <c r="AA20" s="10" t="n">
        <v>40</v>
      </c>
      <c r="AB20" s="10" t="n">
        <v>50</v>
      </c>
      <c r="AC20" s="10" t="n">
        <v>60</v>
      </c>
      <c r="AD20" s="10" t="n">
        <v>70</v>
      </c>
      <c r="AE20" s="10" t="n">
        <v>80</v>
      </c>
      <c r="AF20" s="10" t="n">
        <v>90</v>
      </c>
      <c r="AG20" s="10" t="n">
        <v>100</v>
      </c>
      <c r="AH20" s="10" t="n">
        <v>110</v>
      </c>
      <c r="AI20" s="10" t="n">
        <v>120</v>
      </c>
      <c r="AJ20" s="10" t="n">
        <v>130</v>
      </c>
      <c r="AK20" s="10" t="n">
        <v>140</v>
      </c>
      <c r="AL20" s="10" t="n">
        <v>150</v>
      </c>
      <c r="AM20" s="10" t="n">
        <v>160</v>
      </c>
      <c r="AN20" s="10" t="n">
        <v>170</v>
      </c>
      <c r="AO20" s="10" t="n">
        <v>180</v>
      </c>
    </row>
    <row r="21" customFormat="false" ht="12.75" hidden="false" customHeight="false" outlineLevel="0" collapsed="false">
      <c r="D21" s="10" t="n">
        <v>-180</v>
      </c>
      <c r="E21" s="10" t="n">
        <f aca="false">SIN($A$19*RADIANS($D21))*COS(RADIANS(E$20)*$B$19)</f>
        <v>1.22464679914735E-016</v>
      </c>
      <c r="F21" s="10" t="n">
        <f aca="false">SIN($A$19*RADIANS($D21))*COS(RADIANS(F$20)*$B$19)</f>
        <v>1.2060416625019E-016</v>
      </c>
      <c r="G21" s="10" t="n">
        <f aca="false">SIN($A$19*RADIANS($D21))*COS(RADIANS(G$20)*$B$19)</f>
        <v>1.15079156022785E-016</v>
      </c>
      <c r="H21" s="10" t="n">
        <f aca="false">SIN($A$19*RADIANS($D21))*COS(RADIANS(H$20)*$B$19)</f>
        <v>1.06057523872491E-016</v>
      </c>
      <c r="I21" s="10" t="n">
        <f aca="false">SIN($A$19*RADIANS($D21))*COS(RADIANS(I$20)*$B$19)</f>
        <v>9.38133875270273E-017</v>
      </c>
      <c r="J21" s="10" t="n">
        <f aca="false">SIN($A$19*RADIANS($D21))*COS(RADIANS(J$20)*$B$19)</f>
        <v>7.87187788734199E-017</v>
      </c>
      <c r="K21" s="10" t="n">
        <f aca="false">SIN($A$19*RADIANS($D21))*COS(RADIANS(K$20)*$B$19)</f>
        <v>6.12323399573676E-017</v>
      </c>
      <c r="L21" s="10" t="n">
        <f aca="false">SIN($A$19*RADIANS($D21))*COS(RADIANS(L$20)*$B$19)</f>
        <v>4.18853873767699E-017</v>
      </c>
      <c r="M21" s="10" t="n">
        <f aca="false">SIN($A$19*RADIANS($D21))*COS(RADIANS(M$20)*$B$19)</f>
        <v>2.12657684957577E-017</v>
      </c>
      <c r="N21" s="10" t="n">
        <f aca="false">SIN($A$19*RADIANS($D21))*COS(RADIANS(N$20)*$B$19)</f>
        <v>-7.49879891330929E-033</v>
      </c>
      <c r="O21" s="10" t="n">
        <f aca="false">SIN($A$19*RADIANS($D21))*COS(RADIANS(O$20)*$B$19)</f>
        <v>-2.12657684957577E-017</v>
      </c>
      <c r="P21" s="10" t="n">
        <f aca="false">SIN($A$19*RADIANS($D21))*COS(RADIANS(P$20)*$B$19)</f>
        <v>-4.18853873767699E-017</v>
      </c>
      <c r="Q21" s="10" t="n">
        <f aca="false">SIN($A$19*RADIANS($D21))*COS(RADIANS(Q$20)*$B$19)</f>
        <v>-6.12323399573677E-017</v>
      </c>
      <c r="R21" s="10" t="n">
        <f aca="false">SIN($A$19*RADIANS($D21))*COS(RADIANS(R$20)*$B$19)</f>
        <v>-7.87187788734199E-017</v>
      </c>
      <c r="S21" s="10" t="n">
        <f aca="false">SIN($A$19*RADIANS($D21))*COS(RADIANS(S$20)*$B$19)</f>
        <v>-9.38133875270273E-017</v>
      </c>
      <c r="T21" s="10" t="n">
        <f aca="false">SIN($A$19*RADIANS($D21))*COS(RADIANS(T$20)*$B$19)</f>
        <v>-1.06057523872491E-016</v>
      </c>
      <c r="U21" s="10" t="n">
        <f aca="false">SIN($A$19*RADIANS($D21))*COS(RADIANS(U$20)*$B$19)</f>
        <v>-1.15079156022785E-016</v>
      </c>
      <c r="V21" s="10" t="n">
        <f aca="false">SIN($A$19*RADIANS($D21))*COS(RADIANS(V$20)*$B$19)</f>
        <v>-1.2060416625019E-016</v>
      </c>
      <c r="W21" s="10" t="n">
        <f aca="false">SIN($A$19*RADIANS($D21))*COS(RADIANS(W$20)*$B$19)</f>
        <v>-1.22464679914735E-016</v>
      </c>
      <c r="X21" s="10" t="n">
        <f aca="false">SIN($A$19*RADIANS($D21))*COS(RADIANS(X$20)*$B$19)</f>
        <v>-1.2060416625019E-016</v>
      </c>
      <c r="Y21" s="10" t="n">
        <f aca="false">SIN($A$19*RADIANS($D21))*COS(RADIANS(Y$20)*$B$19)</f>
        <v>-1.15079156022785E-016</v>
      </c>
      <c r="Z21" s="10" t="n">
        <f aca="false">SIN($A$19*RADIANS($D21))*COS(RADIANS(Z$20)*$B$19)</f>
        <v>-1.06057523872491E-016</v>
      </c>
      <c r="AA21" s="10" t="n">
        <f aca="false">SIN($A$19*RADIANS($D21))*COS(RADIANS(AA$20)*$B$19)</f>
        <v>-9.38133875270273E-017</v>
      </c>
      <c r="AB21" s="10" t="n">
        <f aca="false">SIN($A$19*RADIANS($D21))*COS(RADIANS(AB$20)*$B$19)</f>
        <v>-7.87187788734199E-017</v>
      </c>
      <c r="AC21" s="10" t="n">
        <f aca="false">SIN($A$19*RADIANS($D21))*COS(RADIANS(AC$20)*$B$19)</f>
        <v>-6.12323399573677E-017</v>
      </c>
      <c r="AD21" s="10" t="n">
        <f aca="false">SIN($A$19*RADIANS($D21))*COS(RADIANS(AD$20)*$B$19)</f>
        <v>-4.18853873767699E-017</v>
      </c>
      <c r="AE21" s="10" t="n">
        <f aca="false">SIN($A$19*RADIANS($D21))*COS(RADIANS(AE$20)*$B$19)</f>
        <v>-2.12657684957577E-017</v>
      </c>
      <c r="AF21" s="10" t="n">
        <f aca="false">SIN($A$19*RADIANS($D21))*COS(RADIANS(AF$20)*$B$19)</f>
        <v>-7.49879891330929E-033</v>
      </c>
      <c r="AG21" s="10" t="n">
        <f aca="false">SIN($A$19*RADIANS($D21))*COS(RADIANS(AG$20)*$B$19)</f>
        <v>2.12657684957577E-017</v>
      </c>
      <c r="AH21" s="10" t="n">
        <f aca="false">SIN($A$19*RADIANS($D21))*COS(RADIANS(AH$20)*$B$19)</f>
        <v>4.18853873767699E-017</v>
      </c>
      <c r="AI21" s="10" t="n">
        <f aca="false">SIN($A$19*RADIANS($D21))*COS(RADIANS(AI$20)*$B$19)</f>
        <v>6.12323399573676E-017</v>
      </c>
      <c r="AJ21" s="10" t="n">
        <f aca="false">SIN($A$19*RADIANS($D21))*COS(RADIANS(AJ$20)*$B$19)</f>
        <v>7.87187788734199E-017</v>
      </c>
      <c r="AK21" s="10" t="n">
        <f aca="false">SIN($A$19*RADIANS($D21))*COS(RADIANS(AK$20)*$B$19)</f>
        <v>9.38133875270273E-017</v>
      </c>
      <c r="AL21" s="10" t="n">
        <f aca="false">SIN($A$19*RADIANS($D21))*COS(RADIANS(AL$20)*$B$19)</f>
        <v>1.06057523872491E-016</v>
      </c>
      <c r="AM21" s="10" t="n">
        <f aca="false">SIN($A$19*RADIANS($D21))*COS(RADIANS(AM$20)*$B$19)</f>
        <v>1.15079156022785E-016</v>
      </c>
      <c r="AN21" s="10" t="n">
        <f aca="false">SIN($A$19*RADIANS($D21))*COS(RADIANS(AN$20)*$B$19)</f>
        <v>1.2060416625019E-016</v>
      </c>
      <c r="AO21" s="10" t="n">
        <f aca="false">SIN($A$19*RADIANS($D21))*COS(RADIANS(AO$20)*$B$19)</f>
        <v>1.22464679914735E-016</v>
      </c>
    </row>
    <row r="22" customFormat="false" ht="12.75" hidden="false" customHeight="false" outlineLevel="0" collapsed="false">
      <c r="D22" s="10" t="n">
        <v>-170</v>
      </c>
      <c r="E22" s="10" t="n">
        <f aca="false">SIN($A$19*RADIANS($D22))*COS(RADIANS(E$20)*$B$19)</f>
        <v>0.173648177666931</v>
      </c>
      <c r="F22" s="10" t="n">
        <f aca="false">SIN($A$19*RADIANS($D22))*COS(RADIANS(F$20)*$B$19)</f>
        <v>0.171010071662835</v>
      </c>
      <c r="G22" s="10" t="n">
        <f aca="false">SIN($A$19*RADIANS($D22))*COS(RADIANS(G$20)*$B$19)</f>
        <v>0.163175911166535</v>
      </c>
      <c r="H22" s="10" t="n">
        <f aca="false">SIN($A$19*RADIANS($D22))*COS(RADIANS(H$20)*$B$19)</f>
        <v>0.150383733180436</v>
      </c>
      <c r="I22" s="10" t="n">
        <f aca="false">SIN($A$19*RADIANS($D22))*COS(RADIANS(I$20)*$B$19)</f>
        <v>0.133022221559489</v>
      </c>
      <c r="J22" s="10" t="n">
        <f aca="false">SIN($A$19*RADIANS($D22))*COS(RADIANS(J$20)*$B$19)</f>
        <v>0.11161889704895</v>
      </c>
      <c r="K22" s="10" t="n">
        <f aca="false">SIN($A$19*RADIANS($D22))*COS(RADIANS(K$20)*$B$19)</f>
        <v>0.0868240888334653</v>
      </c>
      <c r="L22" s="10" t="n">
        <f aca="false">SIN($A$19*RADIANS($D22))*COS(RADIANS(L$20)*$B$19)</f>
        <v>0.0593911746138848</v>
      </c>
      <c r="M22" s="10" t="n">
        <f aca="false">SIN($A$19*RADIANS($D22))*COS(RADIANS(M$20)*$B$19)</f>
        <v>0.0301536896070459</v>
      </c>
      <c r="N22" s="10" t="n">
        <f aca="false">SIN($A$19*RADIANS($D22))*COS(RADIANS(N$20)*$B$19)</f>
        <v>-1.06328842478789E-017</v>
      </c>
      <c r="O22" s="10" t="n">
        <f aca="false">SIN($A$19*RADIANS($D22))*COS(RADIANS(O$20)*$B$19)</f>
        <v>-0.0301536896070459</v>
      </c>
      <c r="P22" s="10" t="n">
        <f aca="false">SIN($A$19*RADIANS($D22))*COS(RADIANS(P$20)*$B$19)</f>
        <v>-0.0593911746138848</v>
      </c>
      <c r="Q22" s="10" t="n">
        <f aca="false">SIN($A$19*RADIANS($D22))*COS(RADIANS(Q$20)*$B$19)</f>
        <v>-0.0868240888334654</v>
      </c>
      <c r="R22" s="10" t="n">
        <f aca="false">SIN($A$19*RADIANS($D22))*COS(RADIANS(R$20)*$B$19)</f>
        <v>-0.11161889704895</v>
      </c>
      <c r="S22" s="10" t="n">
        <f aca="false">SIN($A$19*RADIANS($D22))*COS(RADIANS(S$20)*$B$19)</f>
        <v>-0.133022221559489</v>
      </c>
      <c r="T22" s="10" t="n">
        <f aca="false">SIN($A$19*RADIANS($D22))*COS(RADIANS(T$20)*$B$19)</f>
        <v>-0.150383733180436</v>
      </c>
      <c r="U22" s="10" t="n">
        <f aca="false">SIN($A$19*RADIANS($D22))*COS(RADIANS(U$20)*$B$19)</f>
        <v>-0.163175911166535</v>
      </c>
      <c r="V22" s="10" t="n">
        <f aca="false">SIN($A$19*RADIANS($D22))*COS(RADIANS(V$20)*$B$19)</f>
        <v>-0.171010071662835</v>
      </c>
      <c r="W22" s="10" t="n">
        <f aca="false">SIN($A$19*RADIANS($D22))*COS(RADIANS(W$20)*$B$19)</f>
        <v>-0.173648177666931</v>
      </c>
      <c r="X22" s="10" t="n">
        <f aca="false">SIN($A$19*RADIANS($D22))*COS(RADIANS(X$20)*$B$19)</f>
        <v>-0.171010071662835</v>
      </c>
      <c r="Y22" s="10" t="n">
        <f aca="false">SIN($A$19*RADIANS($D22))*COS(RADIANS(Y$20)*$B$19)</f>
        <v>-0.163175911166535</v>
      </c>
      <c r="Z22" s="10" t="n">
        <f aca="false">SIN($A$19*RADIANS($D22))*COS(RADIANS(Z$20)*$B$19)</f>
        <v>-0.150383733180436</v>
      </c>
      <c r="AA22" s="10" t="n">
        <f aca="false">SIN($A$19*RADIANS($D22))*COS(RADIANS(AA$20)*$B$19)</f>
        <v>-0.133022221559489</v>
      </c>
      <c r="AB22" s="10" t="n">
        <f aca="false">SIN($A$19*RADIANS($D22))*COS(RADIANS(AB$20)*$B$19)</f>
        <v>-0.11161889704895</v>
      </c>
      <c r="AC22" s="10" t="n">
        <f aca="false">SIN($A$19*RADIANS($D22))*COS(RADIANS(AC$20)*$B$19)</f>
        <v>-0.0868240888334654</v>
      </c>
      <c r="AD22" s="10" t="n">
        <f aca="false">SIN($A$19*RADIANS($D22))*COS(RADIANS(AD$20)*$B$19)</f>
        <v>-0.0593911746138848</v>
      </c>
      <c r="AE22" s="10" t="n">
        <f aca="false">SIN($A$19*RADIANS($D22))*COS(RADIANS(AE$20)*$B$19)</f>
        <v>-0.0301536896070459</v>
      </c>
      <c r="AF22" s="10" t="n">
        <f aca="false">SIN($A$19*RADIANS($D22))*COS(RADIANS(AF$20)*$B$19)</f>
        <v>-1.06328842478789E-017</v>
      </c>
      <c r="AG22" s="10" t="n">
        <f aca="false">SIN($A$19*RADIANS($D22))*COS(RADIANS(AG$20)*$B$19)</f>
        <v>0.0301536896070459</v>
      </c>
      <c r="AH22" s="10" t="n">
        <f aca="false">SIN($A$19*RADIANS($D22))*COS(RADIANS(AH$20)*$B$19)</f>
        <v>0.0593911746138848</v>
      </c>
      <c r="AI22" s="10" t="n">
        <f aca="false">SIN($A$19*RADIANS($D22))*COS(RADIANS(AI$20)*$B$19)</f>
        <v>0.0868240888334653</v>
      </c>
      <c r="AJ22" s="10" t="n">
        <f aca="false">SIN($A$19*RADIANS($D22))*COS(RADIANS(AJ$20)*$B$19)</f>
        <v>0.11161889704895</v>
      </c>
      <c r="AK22" s="10" t="n">
        <f aca="false">SIN($A$19*RADIANS($D22))*COS(RADIANS(AK$20)*$B$19)</f>
        <v>0.133022221559489</v>
      </c>
      <c r="AL22" s="10" t="n">
        <f aca="false">SIN($A$19*RADIANS($D22))*COS(RADIANS(AL$20)*$B$19)</f>
        <v>0.150383733180436</v>
      </c>
      <c r="AM22" s="10" t="n">
        <f aca="false">SIN($A$19*RADIANS($D22))*COS(RADIANS(AM$20)*$B$19)</f>
        <v>0.163175911166535</v>
      </c>
      <c r="AN22" s="10" t="n">
        <f aca="false">SIN($A$19*RADIANS($D22))*COS(RADIANS(AN$20)*$B$19)</f>
        <v>0.171010071662835</v>
      </c>
      <c r="AO22" s="10" t="n">
        <f aca="false">SIN($A$19*RADIANS($D22))*COS(RADIANS(AO$20)*$B$19)</f>
        <v>0.173648177666931</v>
      </c>
    </row>
    <row r="23" customFormat="false" ht="12.75" hidden="false" customHeight="false" outlineLevel="0" collapsed="false">
      <c r="D23" s="10" t="n">
        <v>-160</v>
      </c>
      <c r="E23" s="10" t="n">
        <f aca="false">SIN($A$19*RADIANS($D23))*COS(RADIANS(E$20)*$B$19)</f>
        <v>0.342020143325669</v>
      </c>
      <c r="F23" s="10" t="n">
        <f aca="false">SIN($A$19*RADIANS($D23))*COS(RADIANS(F$20)*$B$19)</f>
        <v>0.336824088833465</v>
      </c>
      <c r="G23" s="10" t="n">
        <f aca="false">SIN($A$19*RADIANS($D23))*COS(RADIANS(G$20)*$B$19)</f>
        <v>0.32139380484327</v>
      </c>
      <c r="H23" s="10" t="n">
        <f aca="false">SIN($A$19*RADIANS($D23))*COS(RADIANS(H$20)*$B$19)</f>
        <v>0.296198132726024</v>
      </c>
      <c r="I23" s="10" t="n">
        <f aca="false">SIN($A$19*RADIANS($D23))*COS(RADIANS(I$20)*$B$19)</f>
        <v>0.262002630229385</v>
      </c>
      <c r="J23" s="10" t="n">
        <f aca="false">SIN($A$19*RADIANS($D23))*COS(RADIANS(J$20)*$B$19)</f>
        <v>0.219846310392954</v>
      </c>
      <c r="K23" s="10" t="n">
        <f aca="false">SIN($A$19*RADIANS($D23))*COS(RADIANS(K$20)*$B$19)</f>
        <v>0.171010071662834</v>
      </c>
      <c r="L23" s="10" t="n">
        <f aca="false">SIN($A$19*RADIANS($D23))*COS(RADIANS(L$20)*$B$19)</f>
        <v>0.116977778440511</v>
      </c>
      <c r="M23" s="10" t="n">
        <f aca="false">SIN($A$19*RADIANS($D23))*COS(RADIANS(M$20)*$B$19)</f>
        <v>0.0593911746138847</v>
      </c>
      <c r="N23" s="10" t="n">
        <f aca="false">SIN($A$19*RADIANS($D23))*COS(RADIANS(N$20)*$B$19)</f>
        <v>-2.0942693688385E-017</v>
      </c>
      <c r="O23" s="10" t="n">
        <f aca="false">SIN($A$19*RADIANS($D23))*COS(RADIANS(O$20)*$B$19)</f>
        <v>-0.0593911746138848</v>
      </c>
      <c r="P23" s="10" t="n">
        <f aca="false">SIN($A$19*RADIANS($D23))*COS(RADIANS(P$20)*$B$19)</f>
        <v>-0.116977778440511</v>
      </c>
      <c r="Q23" s="10" t="n">
        <f aca="false">SIN($A$19*RADIANS($D23))*COS(RADIANS(Q$20)*$B$19)</f>
        <v>-0.171010071662834</v>
      </c>
      <c r="R23" s="10" t="n">
        <f aca="false">SIN($A$19*RADIANS($D23))*COS(RADIANS(R$20)*$B$19)</f>
        <v>-0.219846310392954</v>
      </c>
      <c r="S23" s="10" t="n">
        <f aca="false">SIN($A$19*RADIANS($D23))*COS(RADIANS(S$20)*$B$19)</f>
        <v>-0.262002630229385</v>
      </c>
      <c r="T23" s="10" t="n">
        <f aca="false">SIN($A$19*RADIANS($D23))*COS(RADIANS(T$20)*$B$19)</f>
        <v>-0.296198132726024</v>
      </c>
      <c r="U23" s="10" t="n">
        <f aca="false">SIN($A$19*RADIANS($D23))*COS(RADIANS(U$20)*$B$19)</f>
        <v>-0.32139380484327</v>
      </c>
      <c r="V23" s="10" t="n">
        <f aca="false">SIN($A$19*RADIANS($D23))*COS(RADIANS(V$20)*$B$19)</f>
        <v>-0.336824088833465</v>
      </c>
      <c r="W23" s="10" t="n">
        <f aca="false">SIN($A$19*RADIANS($D23))*COS(RADIANS(W$20)*$B$19)</f>
        <v>-0.342020143325669</v>
      </c>
      <c r="X23" s="10" t="n">
        <f aca="false">SIN($A$19*RADIANS($D23))*COS(RADIANS(X$20)*$B$19)</f>
        <v>-0.336824088833465</v>
      </c>
      <c r="Y23" s="10" t="n">
        <f aca="false">SIN($A$19*RADIANS($D23))*COS(RADIANS(Y$20)*$B$19)</f>
        <v>-0.32139380484327</v>
      </c>
      <c r="Z23" s="10" t="n">
        <f aca="false">SIN($A$19*RADIANS($D23))*COS(RADIANS(Z$20)*$B$19)</f>
        <v>-0.296198132726024</v>
      </c>
      <c r="AA23" s="10" t="n">
        <f aca="false">SIN($A$19*RADIANS($D23))*COS(RADIANS(AA$20)*$B$19)</f>
        <v>-0.262002630229385</v>
      </c>
      <c r="AB23" s="10" t="n">
        <f aca="false">SIN($A$19*RADIANS($D23))*COS(RADIANS(AB$20)*$B$19)</f>
        <v>-0.219846310392954</v>
      </c>
      <c r="AC23" s="10" t="n">
        <f aca="false">SIN($A$19*RADIANS($D23))*COS(RADIANS(AC$20)*$B$19)</f>
        <v>-0.171010071662834</v>
      </c>
      <c r="AD23" s="10" t="n">
        <f aca="false">SIN($A$19*RADIANS($D23))*COS(RADIANS(AD$20)*$B$19)</f>
        <v>-0.116977778440511</v>
      </c>
      <c r="AE23" s="10" t="n">
        <f aca="false">SIN($A$19*RADIANS($D23))*COS(RADIANS(AE$20)*$B$19)</f>
        <v>-0.0593911746138848</v>
      </c>
      <c r="AF23" s="10" t="n">
        <f aca="false">SIN($A$19*RADIANS($D23))*COS(RADIANS(AF$20)*$B$19)</f>
        <v>-2.0942693688385E-017</v>
      </c>
      <c r="AG23" s="10" t="n">
        <f aca="false">SIN($A$19*RADIANS($D23))*COS(RADIANS(AG$20)*$B$19)</f>
        <v>0.0593911746138847</v>
      </c>
      <c r="AH23" s="10" t="n">
        <f aca="false">SIN($A$19*RADIANS($D23))*COS(RADIANS(AH$20)*$B$19)</f>
        <v>0.116977778440511</v>
      </c>
      <c r="AI23" s="10" t="n">
        <f aca="false">SIN($A$19*RADIANS($D23))*COS(RADIANS(AI$20)*$B$19)</f>
        <v>0.171010071662834</v>
      </c>
      <c r="AJ23" s="10" t="n">
        <f aca="false">SIN($A$19*RADIANS($D23))*COS(RADIANS(AJ$20)*$B$19)</f>
        <v>0.219846310392954</v>
      </c>
      <c r="AK23" s="10" t="n">
        <f aca="false">SIN($A$19*RADIANS($D23))*COS(RADIANS(AK$20)*$B$19)</f>
        <v>0.262002630229385</v>
      </c>
      <c r="AL23" s="10" t="n">
        <f aca="false">SIN($A$19*RADIANS($D23))*COS(RADIANS(AL$20)*$B$19)</f>
        <v>0.296198132726024</v>
      </c>
      <c r="AM23" s="10" t="n">
        <f aca="false">SIN($A$19*RADIANS($D23))*COS(RADIANS(AM$20)*$B$19)</f>
        <v>0.32139380484327</v>
      </c>
      <c r="AN23" s="10" t="n">
        <f aca="false">SIN($A$19*RADIANS($D23))*COS(RADIANS(AN$20)*$B$19)</f>
        <v>0.336824088833465</v>
      </c>
      <c r="AO23" s="10" t="n">
        <f aca="false">SIN($A$19*RADIANS($D23))*COS(RADIANS(AO$20)*$B$19)</f>
        <v>0.342020143325669</v>
      </c>
    </row>
    <row r="24" customFormat="false" ht="12.75" hidden="false" customHeight="false" outlineLevel="0" collapsed="false">
      <c r="D24" s="10" t="n">
        <v>-150</v>
      </c>
      <c r="E24" s="10" t="n">
        <f aca="false">SIN($A$19*RADIANS($D24))*COS(RADIANS(E$20)*$B$19)</f>
        <v>0.5</v>
      </c>
      <c r="F24" s="10" t="n">
        <f aca="false">SIN($A$19*RADIANS($D24))*COS(RADIANS(F$20)*$B$19)</f>
        <v>0.492403876506104</v>
      </c>
      <c r="G24" s="10" t="n">
        <f aca="false">SIN($A$19*RADIANS($D24))*COS(RADIANS(G$20)*$B$19)</f>
        <v>0.469846310392954</v>
      </c>
      <c r="H24" s="10" t="n">
        <f aca="false">SIN($A$19*RADIANS($D24))*COS(RADIANS(H$20)*$B$19)</f>
        <v>0.433012701892219</v>
      </c>
      <c r="I24" s="10" t="n">
        <f aca="false">SIN($A$19*RADIANS($D24))*COS(RADIANS(I$20)*$B$19)</f>
        <v>0.383022221559489</v>
      </c>
      <c r="J24" s="10" t="n">
        <f aca="false">SIN($A$19*RADIANS($D24))*COS(RADIANS(J$20)*$B$19)</f>
        <v>0.32139380484327</v>
      </c>
      <c r="K24" s="10" t="n">
        <f aca="false">SIN($A$19*RADIANS($D24))*COS(RADIANS(K$20)*$B$19)</f>
        <v>0.25</v>
      </c>
      <c r="L24" s="10" t="n">
        <f aca="false">SIN($A$19*RADIANS($D24))*COS(RADIANS(L$20)*$B$19)</f>
        <v>0.171010071662834</v>
      </c>
      <c r="M24" s="10" t="n">
        <f aca="false">SIN($A$19*RADIANS($D24))*COS(RADIANS(M$20)*$B$19)</f>
        <v>0.0868240888334651</v>
      </c>
      <c r="N24" s="10" t="n">
        <f aca="false">SIN($A$19*RADIANS($D24))*COS(RADIANS(N$20)*$B$19)</f>
        <v>-3.06161699786838E-017</v>
      </c>
      <c r="O24" s="10" t="n">
        <f aca="false">SIN($A$19*RADIANS($D24))*COS(RADIANS(O$20)*$B$19)</f>
        <v>-0.0868240888334652</v>
      </c>
      <c r="P24" s="10" t="n">
        <f aca="false">SIN($A$19*RADIANS($D24))*COS(RADIANS(P$20)*$B$19)</f>
        <v>-0.171010071662834</v>
      </c>
      <c r="Q24" s="10" t="n">
        <f aca="false">SIN($A$19*RADIANS($D24))*COS(RADIANS(Q$20)*$B$19)</f>
        <v>-0.25</v>
      </c>
      <c r="R24" s="10" t="n">
        <f aca="false">SIN($A$19*RADIANS($D24))*COS(RADIANS(R$20)*$B$19)</f>
        <v>-0.32139380484327</v>
      </c>
      <c r="S24" s="10" t="n">
        <f aca="false">SIN($A$19*RADIANS($D24))*COS(RADIANS(S$20)*$B$19)</f>
        <v>-0.383022221559489</v>
      </c>
      <c r="T24" s="10" t="n">
        <f aca="false">SIN($A$19*RADIANS($D24))*COS(RADIANS(T$20)*$B$19)</f>
        <v>-0.433012701892219</v>
      </c>
      <c r="U24" s="10" t="n">
        <f aca="false">SIN($A$19*RADIANS($D24))*COS(RADIANS(U$20)*$B$19)</f>
        <v>-0.469846310392954</v>
      </c>
      <c r="V24" s="10" t="n">
        <f aca="false">SIN($A$19*RADIANS($D24))*COS(RADIANS(V$20)*$B$19)</f>
        <v>-0.492403876506104</v>
      </c>
      <c r="W24" s="10" t="n">
        <f aca="false">SIN($A$19*RADIANS($D24))*COS(RADIANS(W$20)*$B$19)</f>
        <v>-0.5</v>
      </c>
      <c r="X24" s="10" t="n">
        <f aca="false">SIN($A$19*RADIANS($D24))*COS(RADIANS(X$20)*$B$19)</f>
        <v>-0.492403876506104</v>
      </c>
      <c r="Y24" s="10" t="n">
        <f aca="false">SIN($A$19*RADIANS($D24))*COS(RADIANS(Y$20)*$B$19)</f>
        <v>-0.469846310392954</v>
      </c>
      <c r="Z24" s="10" t="n">
        <f aca="false">SIN($A$19*RADIANS($D24))*COS(RADIANS(Z$20)*$B$19)</f>
        <v>-0.433012701892219</v>
      </c>
      <c r="AA24" s="10" t="n">
        <f aca="false">SIN($A$19*RADIANS($D24))*COS(RADIANS(AA$20)*$B$19)</f>
        <v>-0.383022221559489</v>
      </c>
      <c r="AB24" s="10" t="n">
        <f aca="false">SIN($A$19*RADIANS($D24))*COS(RADIANS(AB$20)*$B$19)</f>
        <v>-0.32139380484327</v>
      </c>
      <c r="AC24" s="10" t="n">
        <f aca="false">SIN($A$19*RADIANS($D24))*COS(RADIANS(AC$20)*$B$19)</f>
        <v>-0.25</v>
      </c>
      <c r="AD24" s="10" t="n">
        <f aca="false">SIN($A$19*RADIANS($D24))*COS(RADIANS(AD$20)*$B$19)</f>
        <v>-0.171010071662834</v>
      </c>
      <c r="AE24" s="10" t="n">
        <f aca="false">SIN($A$19*RADIANS($D24))*COS(RADIANS(AE$20)*$B$19)</f>
        <v>-0.0868240888334652</v>
      </c>
      <c r="AF24" s="10" t="n">
        <f aca="false">SIN($A$19*RADIANS($D24))*COS(RADIANS(AF$20)*$B$19)</f>
        <v>-3.06161699786838E-017</v>
      </c>
      <c r="AG24" s="10" t="n">
        <f aca="false">SIN($A$19*RADIANS($D24))*COS(RADIANS(AG$20)*$B$19)</f>
        <v>0.0868240888334651</v>
      </c>
      <c r="AH24" s="10" t="n">
        <f aca="false">SIN($A$19*RADIANS($D24))*COS(RADIANS(AH$20)*$B$19)</f>
        <v>0.171010071662834</v>
      </c>
      <c r="AI24" s="10" t="n">
        <f aca="false">SIN($A$19*RADIANS($D24))*COS(RADIANS(AI$20)*$B$19)</f>
        <v>0.25</v>
      </c>
      <c r="AJ24" s="10" t="n">
        <f aca="false">SIN($A$19*RADIANS($D24))*COS(RADIANS(AJ$20)*$B$19)</f>
        <v>0.32139380484327</v>
      </c>
      <c r="AK24" s="10" t="n">
        <f aca="false">SIN($A$19*RADIANS($D24))*COS(RADIANS(AK$20)*$B$19)</f>
        <v>0.383022221559489</v>
      </c>
      <c r="AL24" s="10" t="n">
        <f aca="false">SIN($A$19*RADIANS($D24))*COS(RADIANS(AL$20)*$B$19)</f>
        <v>0.433012701892219</v>
      </c>
      <c r="AM24" s="10" t="n">
        <f aca="false">SIN($A$19*RADIANS($D24))*COS(RADIANS(AM$20)*$B$19)</f>
        <v>0.469846310392954</v>
      </c>
      <c r="AN24" s="10" t="n">
        <f aca="false">SIN($A$19*RADIANS($D24))*COS(RADIANS(AN$20)*$B$19)</f>
        <v>0.492403876506104</v>
      </c>
      <c r="AO24" s="10" t="n">
        <f aca="false">SIN($A$19*RADIANS($D24))*COS(RADIANS(AO$20)*$B$19)</f>
        <v>0.5</v>
      </c>
    </row>
    <row r="25" customFormat="false" ht="12.75" hidden="false" customHeight="false" outlineLevel="0" collapsed="false">
      <c r="D25" s="10" t="n">
        <v>-140</v>
      </c>
      <c r="E25" s="10" t="n">
        <f aca="false">SIN($A$19*RADIANS($D25))*COS(RADIANS(E$20)*$B$19)</f>
        <v>0.64278760968654</v>
      </c>
      <c r="F25" s="10" t="n">
        <f aca="false">SIN($A$19*RADIANS($D25))*COS(RADIANS(F$20)*$B$19)</f>
        <v>0.633022221559489</v>
      </c>
      <c r="G25" s="10" t="n">
        <f aca="false">SIN($A$19*RADIANS($D25))*COS(RADIANS(G$20)*$B$19)</f>
        <v>0.604022773555054</v>
      </c>
      <c r="H25" s="10" t="n">
        <f aca="false">SIN($A$19*RADIANS($D25))*COS(RADIANS(H$20)*$B$19)</f>
        <v>0.55667039922642</v>
      </c>
      <c r="I25" s="10" t="n">
        <f aca="false">SIN($A$19*RADIANS($D25))*COS(RADIANS(I$20)*$B$19)</f>
        <v>0.492403876506104</v>
      </c>
      <c r="J25" s="10" t="n">
        <f aca="false">SIN($A$19*RADIANS($D25))*COS(RADIANS(J$20)*$B$19)</f>
        <v>0.413175911166535</v>
      </c>
      <c r="K25" s="10" t="n">
        <f aca="false">SIN($A$19*RADIANS($D25))*COS(RADIANS(K$20)*$B$19)</f>
        <v>0.32139380484327</v>
      </c>
      <c r="L25" s="10" t="n">
        <f aca="false">SIN($A$19*RADIANS($D25))*COS(RADIANS(L$20)*$B$19)</f>
        <v>0.219846310392954</v>
      </c>
      <c r="M25" s="10" t="n">
        <f aca="false">SIN($A$19*RADIANS($D25))*COS(RADIANS(M$20)*$B$19)</f>
        <v>0.11161889704895</v>
      </c>
      <c r="N25" s="10" t="n">
        <f aca="false">SIN($A$19*RADIANS($D25))*COS(RADIANS(N$20)*$B$19)</f>
        <v>-3.93593894367099E-017</v>
      </c>
      <c r="O25" s="10" t="n">
        <f aca="false">SIN($A$19*RADIANS($D25))*COS(RADIANS(O$20)*$B$19)</f>
        <v>-0.11161889704895</v>
      </c>
      <c r="P25" s="10" t="n">
        <f aca="false">SIN($A$19*RADIANS($D25))*COS(RADIANS(P$20)*$B$19)</f>
        <v>-0.219846310392954</v>
      </c>
      <c r="Q25" s="10" t="n">
        <f aca="false">SIN($A$19*RADIANS($D25))*COS(RADIANS(Q$20)*$B$19)</f>
        <v>-0.32139380484327</v>
      </c>
      <c r="R25" s="10" t="n">
        <f aca="false">SIN($A$19*RADIANS($D25))*COS(RADIANS(R$20)*$B$19)</f>
        <v>-0.413175911166535</v>
      </c>
      <c r="S25" s="10" t="n">
        <f aca="false">SIN($A$19*RADIANS($D25))*COS(RADIANS(S$20)*$B$19)</f>
        <v>-0.492403876506104</v>
      </c>
      <c r="T25" s="10" t="n">
        <f aca="false">SIN($A$19*RADIANS($D25))*COS(RADIANS(T$20)*$B$19)</f>
        <v>-0.55667039922642</v>
      </c>
      <c r="U25" s="10" t="n">
        <f aca="false">SIN($A$19*RADIANS($D25))*COS(RADIANS(U$20)*$B$19)</f>
        <v>-0.604022773555054</v>
      </c>
      <c r="V25" s="10" t="n">
        <f aca="false">SIN($A$19*RADIANS($D25))*COS(RADIANS(V$20)*$B$19)</f>
        <v>-0.633022221559489</v>
      </c>
      <c r="W25" s="10" t="n">
        <f aca="false">SIN($A$19*RADIANS($D25))*COS(RADIANS(W$20)*$B$19)</f>
        <v>-0.64278760968654</v>
      </c>
      <c r="X25" s="10" t="n">
        <f aca="false">SIN($A$19*RADIANS($D25))*COS(RADIANS(X$20)*$B$19)</f>
        <v>-0.633022221559489</v>
      </c>
      <c r="Y25" s="10" t="n">
        <f aca="false">SIN($A$19*RADIANS($D25))*COS(RADIANS(Y$20)*$B$19)</f>
        <v>-0.604022773555054</v>
      </c>
      <c r="Z25" s="10" t="n">
        <f aca="false">SIN($A$19*RADIANS($D25))*COS(RADIANS(Z$20)*$B$19)</f>
        <v>-0.55667039922642</v>
      </c>
      <c r="AA25" s="10" t="n">
        <f aca="false">SIN($A$19*RADIANS($D25))*COS(RADIANS(AA$20)*$B$19)</f>
        <v>-0.492403876506104</v>
      </c>
      <c r="AB25" s="10" t="n">
        <f aca="false">SIN($A$19*RADIANS($D25))*COS(RADIANS(AB$20)*$B$19)</f>
        <v>-0.413175911166535</v>
      </c>
      <c r="AC25" s="10" t="n">
        <f aca="false">SIN($A$19*RADIANS($D25))*COS(RADIANS(AC$20)*$B$19)</f>
        <v>-0.32139380484327</v>
      </c>
      <c r="AD25" s="10" t="n">
        <f aca="false">SIN($A$19*RADIANS($D25))*COS(RADIANS(AD$20)*$B$19)</f>
        <v>-0.219846310392954</v>
      </c>
      <c r="AE25" s="10" t="n">
        <f aca="false">SIN($A$19*RADIANS($D25))*COS(RADIANS(AE$20)*$B$19)</f>
        <v>-0.11161889704895</v>
      </c>
      <c r="AF25" s="10" t="n">
        <f aca="false">SIN($A$19*RADIANS($D25))*COS(RADIANS(AF$20)*$B$19)</f>
        <v>-3.93593894367099E-017</v>
      </c>
      <c r="AG25" s="10" t="n">
        <f aca="false">SIN($A$19*RADIANS($D25))*COS(RADIANS(AG$20)*$B$19)</f>
        <v>0.11161889704895</v>
      </c>
      <c r="AH25" s="10" t="n">
        <f aca="false">SIN($A$19*RADIANS($D25))*COS(RADIANS(AH$20)*$B$19)</f>
        <v>0.219846310392954</v>
      </c>
      <c r="AI25" s="10" t="n">
        <f aca="false">SIN($A$19*RADIANS($D25))*COS(RADIANS(AI$20)*$B$19)</f>
        <v>0.32139380484327</v>
      </c>
      <c r="AJ25" s="10" t="n">
        <f aca="false">SIN($A$19*RADIANS($D25))*COS(RADIANS(AJ$20)*$B$19)</f>
        <v>0.413175911166535</v>
      </c>
      <c r="AK25" s="10" t="n">
        <f aca="false">SIN($A$19*RADIANS($D25))*COS(RADIANS(AK$20)*$B$19)</f>
        <v>0.492403876506104</v>
      </c>
      <c r="AL25" s="10" t="n">
        <f aca="false">SIN($A$19*RADIANS($D25))*COS(RADIANS(AL$20)*$B$19)</f>
        <v>0.55667039922642</v>
      </c>
      <c r="AM25" s="10" t="n">
        <f aca="false">SIN($A$19*RADIANS($D25))*COS(RADIANS(AM$20)*$B$19)</f>
        <v>0.604022773555054</v>
      </c>
      <c r="AN25" s="10" t="n">
        <f aca="false">SIN($A$19*RADIANS($D25))*COS(RADIANS(AN$20)*$B$19)</f>
        <v>0.633022221559489</v>
      </c>
      <c r="AO25" s="10" t="n">
        <f aca="false">SIN($A$19*RADIANS($D25))*COS(RADIANS(AO$20)*$B$19)</f>
        <v>0.64278760968654</v>
      </c>
    </row>
    <row r="26" customFormat="false" ht="12.75" hidden="false" customHeight="false" outlineLevel="0" collapsed="false">
      <c r="D26" s="10" t="n">
        <v>-130</v>
      </c>
      <c r="E26" s="10" t="n">
        <f aca="false">SIN($A$19*RADIANS($D26))*COS(RADIANS(E$20)*$B$19)</f>
        <v>0.766044443118978</v>
      </c>
      <c r="F26" s="10" t="n">
        <f aca="false">SIN($A$19*RADIANS($D26))*COS(RADIANS(F$20)*$B$19)</f>
        <v>0.754406506735489</v>
      </c>
      <c r="G26" s="10" t="n">
        <f aca="false">SIN($A$19*RADIANS($D26))*COS(RADIANS(G$20)*$B$19)</f>
        <v>0.719846310392954</v>
      </c>
      <c r="H26" s="10" t="n">
        <f aca="false">SIN($A$19*RADIANS($D26))*COS(RADIANS(H$20)*$B$19)</f>
        <v>0.663413948168938</v>
      </c>
      <c r="I26" s="10" t="n">
        <f aca="false">SIN($A$19*RADIANS($D26))*COS(RADIANS(I$20)*$B$19)</f>
        <v>0.586824088833465</v>
      </c>
      <c r="J26" s="10" t="n">
        <f aca="false">SIN($A$19*RADIANS($D26))*COS(RADIANS(J$20)*$B$19)</f>
        <v>0.492403876506104</v>
      </c>
      <c r="K26" s="10" t="n">
        <f aca="false">SIN($A$19*RADIANS($D26))*COS(RADIANS(K$20)*$B$19)</f>
        <v>0.383022221559489</v>
      </c>
      <c r="L26" s="10" t="n">
        <f aca="false">SIN($A$19*RADIANS($D26))*COS(RADIANS(L$20)*$B$19)</f>
        <v>0.262002630229385</v>
      </c>
      <c r="M26" s="10" t="n">
        <f aca="false">SIN($A$19*RADIANS($D26))*COS(RADIANS(M$20)*$B$19)</f>
        <v>0.133022221559489</v>
      </c>
      <c r="N26" s="10" t="n">
        <f aca="false">SIN($A$19*RADIANS($D26))*COS(RADIANS(N$20)*$B$19)</f>
        <v>-4.69066937635137E-017</v>
      </c>
      <c r="O26" s="10" t="n">
        <f aca="false">SIN($A$19*RADIANS($D26))*COS(RADIANS(O$20)*$B$19)</f>
        <v>-0.133022221559489</v>
      </c>
      <c r="P26" s="10" t="n">
        <f aca="false">SIN($A$19*RADIANS($D26))*COS(RADIANS(P$20)*$B$19)</f>
        <v>-0.262002630229385</v>
      </c>
      <c r="Q26" s="10" t="n">
        <f aca="false">SIN($A$19*RADIANS($D26))*COS(RADIANS(Q$20)*$B$19)</f>
        <v>-0.383022221559489</v>
      </c>
      <c r="R26" s="10" t="n">
        <f aca="false">SIN($A$19*RADIANS($D26))*COS(RADIANS(R$20)*$B$19)</f>
        <v>-0.492403876506104</v>
      </c>
      <c r="S26" s="10" t="n">
        <f aca="false">SIN($A$19*RADIANS($D26))*COS(RADIANS(S$20)*$B$19)</f>
        <v>-0.586824088833465</v>
      </c>
      <c r="T26" s="10" t="n">
        <f aca="false">SIN($A$19*RADIANS($D26))*COS(RADIANS(T$20)*$B$19)</f>
        <v>-0.663413948168938</v>
      </c>
      <c r="U26" s="10" t="n">
        <f aca="false">SIN($A$19*RADIANS($D26))*COS(RADIANS(U$20)*$B$19)</f>
        <v>-0.719846310392954</v>
      </c>
      <c r="V26" s="10" t="n">
        <f aca="false">SIN($A$19*RADIANS($D26))*COS(RADIANS(V$20)*$B$19)</f>
        <v>-0.754406506735489</v>
      </c>
      <c r="W26" s="10" t="n">
        <f aca="false">SIN($A$19*RADIANS($D26))*COS(RADIANS(W$20)*$B$19)</f>
        <v>-0.766044443118978</v>
      </c>
      <c r="X26" s="10" t="n">
        <f aca="false">SIN($A$19*RADIANS($D26))*COS(RADIANS(X$20)*$B$19)</f>
        <v>-0.754406506735489</v>
      </c>
      <c r="Y26" s="10" t="n">
        <f aca="false">SIN($A$19*RADIANS($D26))*COS(RADIANS(Y$20)*$B$19)</f>
        <v>-0.719846310392954</v>
      </c>
      <c r="Z26" s="10" t="n">
        <f aca="false">SIN($A$19*RADIANS($D26))*COS(RADIANS(Z$20)*$B$19)</f>
        <v>-0.663413948168938</v>
      </c>
      <c r="AA26" s="10" t="n">
        <f aca="false">SIN($A$19*RADIANS($D26))*COS(RADIANS(AA$20)*$B$19)</f>
        <v>-0.586824088833465</v>
      </c>
      <c r="AB26" s="10" t="n">
        <f aca="false">SIN($A$19*RADIANS($D26))*COS(RADIANS(AB$20)*$B$19)</f>
        <v>-0.492403876506104</v>
      </c>
      <c r="AC26" s="10" t="n">
        <f aca="false">SIN($A$19*RADIANS($D26))*COS(RADIANS(AC$20)*$B$19)</f>
        <v>-0.383022221559489</v>
      </c>
      <c r="AD26" s="10" t="n">
        <f aca="false">SIN($A$19*RADIANS($D26))*COS(RADIANS(AD$20)*$B$19)</f>
        <v>-0.262002630229385</v>
      </c>
      <c r="AE26" s="10" t="n">
        <f aca="false">SIN($A$19*RADIANS($D26))*COS(RADIANS(AE$20)*$B$19)</f>
        <v>-0.133022221559489</v>
      </c>
      <c r="AF26" s="10" t="n">
        <f aca="false">SIN($A$19*RADIANS($D26))*COS(RADIANS(AF$20)*$B$19)</f>
        <v>-4.69066937635137E-017</v>
      </c>
      <c r="AG26" s="10" t="n">
        <f aca="false">SIN($A$19*RADIANS($D26))*COS(RADIANS(AG$20)*$B$19)</f>
        <v>0.133022221559489</v>
      </c>
      <c r="AH26" s="10" t="n">
        <f aca="false">SIN($A$19*RADIANS($D26))*COS(RADIANS(AH$20)*$B$19)</f>
        <v>0.262002630229385</v>
      </c>
      <c r="AI26" s="10" t="n">
        <f aca="false">SIN($A$19*RADIANS($D26))*COS(RADIANS(AI$20)*$B$19)</f>
        <v>0.383022221559489</v>
      </c>
      <c r="AJ26" s="10" t="n">
        <f aca="false">SIN($A$19*RADIANS($D26))*COS(RADIANS(AJ$20)*$B$19)</f>
        <v>0.492403876506104</v>
      </c>
      <c r="AK26" s="10" t="n">
        <f aca="false">SIN($A$19*RADIANS($D26))*COS(RADIANS(AK$20)*$B$19)</f>
        <v>0.586824088833465</v>
      </c>
      <c r="AL26" s="10" t="n">
        <f aca="false">SIN($A$19*RADIANS($D26))*COS(RADIANS(AL$20)*$B$19)</f>
        <v>0.663413948168938</v>
      </c>
      <c r="AM26" s="10" t="n">
        <f aca="false">SIN($A$19*RADIANS($D26))*COS(RADIANS(AM$20)*$B$19)</f>
        <v>0.719846310392954</v>
      </c>
      <c r="AN26" s="10" t="n">
        <f aca="false">SIN($A$19*RADIANS($D26))*COS(RADIANS(AN$20)*$B$19)</f>
        <v>0.754406506735489</v>
      </c>
      <c r="AO26" s="10" t="n">
        <f aca="false">SIN($A$19*RADIANS($D26))*COS(RADIANS(AO$20)*$B$19)</f>
        <v>0.766044443118978</v>
      </c>
    </row>
    <row r="27" customFormat="false" ht="12.75" hidden="false" customHeight="false" outlineLevel="0" collapsed="false">
      <c r="D27" s="10" t="n">
        <v>-120</v>
      </c>
      <c r="E27" s="10" t="n">
        <f aca="false">SIN($A$19*RADIANS($D27))*COS(RADIANS(E$20)*$B$19)</f>
        <v>0.866025403784439</v>
      </c>
      <c r="F27" s="10" t="n">
        <f aca="false">SIN($A$19*RADIANS($D27))*COS(RADIANS(F$20)*$B$19)</f>
        <v>0.852868531952443</v>
      </c>
      <c r="G27" s="10" t="n">
        <f aca="false">SIN($A$19*RADIANS($D27))*COS(RADIANS(G$20)*$B$19)</f>
        <v>0.813797681349374</v>
      </c>
      <c r="H27" s="10" t="n">
        <f aca="false">SIN($A$19*RADIANS($D27))*COS(RADIANS(H$20)*$B$19)</f>
        <v>0.75</v>
      </c>
      <c r="I27" s="10" t="n">
        <f aca="false">SIN($A$19*RADIANS($D27))*COS(RADIANS(I$20)*$B$19)</f>
        <v>0.663413948168938</v>
      </c>
      <c r="J27" s="10" t="n">
        <f aca="false">SIN($A$19*RADIANS($D27))*COS(RADIANS(J$20)*$B$19)</f>
        <v>0.55667039922642</v>
      </c>
      <c r="K27" s="10" t="n">
        <f aca="false">SIN($A$19*RADIANS($D27))*COS(RADIANS(K$20)*$B$19)</f>
        <v>0.433012701892219</v>
      </c>
      <c r="L27" s="10" t="n">
        <f aca="false">SIN($A$19*RADIANS($D27))*COS(RADIANS(L$20)*$B$19)</f>
        <v>0.296198132726024</v>
      </c>
      <c r="M27" s="10" t="n">
        <f aca="false">SIN($A$19*RADIANS($D27))*COS(RADIANS(M$20)*$B$19)</f>
        <v>0.150383733180435</v>
      </c>
      <c r="N27" s="10" t="n">
        <f aca="false">SIN($A$19*RADIANS($D27))*COS(RADIANS(N$20)*$B$19)</f>
        <v>-5.30287619362453E-017</v>
      </c>
      <c r="O27" s="10" t="n">
        <f aca="false">SIN($A$19*RADIANS($D27))*COS(RADIANS(O$20)*$B$19)</f>
        <v>-0.150383733180435</v>
      </c>
      <c r="P27" s="10" t="n">
        <f aca="false">SIN($A$19*RADIANS($D27))*COS(RADIANS(P$20)*$B$19)</f>
        <v>-0.296198132726024</v>
      </c>
      <c r="Q27" s="10" t="n">
        <f aca="false">SIN($A$19*RADIANS($D27))*COS(RADIANS(Q$20)*$B$19)</f>
        <v>-0.433012701892219</v>
      </c>
      <c r="R27" s="10" t="n">
        <f aca="false">SIN($A$19*RADIANS($D27))*COS(RADIANS(R$20)*$B$19)</f>
        <v>-0.55667039922642</v>
      </c>
      <c r="S27" s="10" t="n">
        <f aca="false">SIN($A$19*RADIANS($D27))*COS(RADIANS(S$20)*$B$19)</f>
        <v>-0.663413948168938</v>
      </c>
      <c r="T27" s="10" t="n">
        <f aca="false">SIN($A$19*RADIANS($D27))*COS(RADIANS(T$20)*$B$19)</f>
        <v>-0.75</v>
      </c>
      <c r="U27" s="10" t="n">
        <f aca="false">SIN($A$19*RADIANS($D27))*COS(RADIANS(U$20)*$B$19)</f>
        <v>-0.813797681349374</v>
      </c>
      <c r="V27" s="10" t="n">
        <f aca="false">SIN($A$19*RADIANS($D27))*COS(RADIANS(V$20)*$B$19)</f>
        <v>-0.852868531952443</v>
      </c>
      <c r="W27" s="10" t="n">
        <f aca="false">SIN($A$19*RADIANS($D27))*COS(RADIANS(W$20)*$B$19)</f>
        <v>-0.866025403784439</v>
      </c>
      <c r="X27" s="10" t="n">
        <f aca="false">SIN($A$19*RADIANS($D27))*COS(RADIANS(X$20)*$B$19)</f>
        <v>-0.852868531952443</v>
      </c>
      <c r="Y27" s="10" t="n">
        <f aca="false">SIN($A$19*RADIANS($D27))*COS(RADIANS(Y$20)*$B$19)</f>
        <v>-0.813797681349374</v>
      </c>
      <c r="Z27" s="10" t="n">
        <f aca="false">SIN($A$19*RADIANS($D27))*COS(RADIANS(Z$20)*$B$19)</f>
        <v>-0.75</v>
      </c>
      <c r="AA27" s="10" t="n">
        <f aca="false">SIN($A$19*RADIANS($D27))*COS(RADIANS(AA$20)*$B$19)</f>
        <v>-0.663413948168938</v>
      </c>
      <c r="AB27" s="10" t="n">
        <f aca="false">SIN($A$19*RADIANS($D27))*COS(RADIANS(AB$20)*$B$19)</f>
        <v>-0.55667039922642</v>
      </c>
      <c r="AC27" s="10" t="n">
        <f aca="false">SIN($A$19*RADIANS($D27))*COS(RADIANS(AC$20)*$B$19)</f>
        <v>-0.433012701892219</v>
      </c>
      <c r="AD27" s="10" t="n">
        <f aca="false">SIN($A$19*RADIANS($D27))*COS(RADIANS(AD$20)*$B$19)</f>
        <v>-0.296198132726024</v>
      </c>
      <c r="AE27" s="10" t="n">
        <f aca="false">SIN($A$19*RADIANS($D27))*COS(RADIANS(AE$20)*$B$19)</f>
        <v>-0.150383733180435</v>
      </c>
      <c r="AF27" s="10" t="n">
        <f aca="false">SIN($A$19*RADIANS($D27))*COS(RADIANS(AF$20)*$B$19)</f>
        <v>-5.30287619362453E-017</v>
      </c>
      <c r="AG27" s="10" t="n">
        <f aca="false">SIN($A$19*RADIANS($D27))*COS(RADIANS(AG$20)*$B$19)</f>
        <v>0.150383733180435</v>
      </c>
      <c r="AH27" s="10" t="n">
        <f aca="false">SIN($A$19*RADIANS($D27))*COS(RADIANS(AH$20)*$B$19)</f>
        <v>0.296198132726024</v>
      </c>
      <c r="AI27" s="10" t="n">
        <f aca="false">SIN($A$19*RADIANS($D27))*COS(RADIANS(AI$20)*$B$19)</f>
        <v>0.433012701892219</v>
      </c>
      <c r="AJ27" s="10" t="n">
        <f aca="false">SIN($A$19*RADIANS($D27))*COS(RADIANS(AJ$20)*$B$19)</f>
        <v>0.55667039922642</v>
      </c>
      <c r="AK27" s="10" t="n">
        <f aca="false">SIN($A$19*RADIANS($D27))*COS(RADIANS(AK$20)*$B$19)</f>
        <v>0.663413948168938</v>
      </c>
      <c r="AL27" s="10" t="n">
        <f aca="false">SIN($A$19*RADIANS($D27))*COS(RADIANS(AL$20)*$B$19)</f>
        <v>0.75</v>
      </c>
      <c r="AM27" s="10" t="n">
        <f aca="false">SIN($A$19*RADIANS($D27))*COS(RADIANS(AM$20)*$B$19)</f>
        <v>0.813797681349374</v>
      </c>
      <c r="AN27" s="10" t="n">
        <f aca="false">SIN($A$19*RADIANS($D27))*COS(RADIANS(AN$20)*$B$19)</f>
        <v>0.852868531952443</v>
      </c>
      <c r="AO27" s="10" t="n">
        <f aca="false">SIN($A$19*RADIANS($D27))*COS(RADIANS(AO$20)*$B$19)</f>
        <v>0.866025403784439</v>
      </c>
    </row>
    <row r="28" customFormat="false" ht="12.75" hidden="false" customHeight="false" outlineLevel="0" collapsed="false">
      <c r="D28" s="10" t="n">
        <v>-110</v>
      </c>
      <c r="E28" s="10" t="n">
        <f aca="false">SIN($A$19*RADIANS($D28))*COS(RADIANS(E$20)*$B$19)</f>
        <v>0.939692620785908</v>
      </c>
      <c r="F28" s="10" t="n">
        <f aca="false">SIN($A$19*RADIANS($D28))*COS(RADIANS(F$20)*$B$19)</f>
        <v>0.925416578398323</v>
      </c>
      <c r="G28" s="10" t="n">
        <f aca="false">SIN($A$19*RADIANS($D28))*COS(RADIANS(G$20)*$B$19)</f>
        <v>0.883022221559489</v>
      </c>
      <c r="H28" s="10" t="n">
        <f aca="false">SIN($A$19*RADIANS($D28))*COS(RADIANS(H$20)*$B$19)</f>
        <v>0.813797681349374</v>
      </c>
      <c r="I28" s="10" t="n">
        <f aca="false">SIN($A$19*RADIANS($D28))*COS(RADIANS(I$20)*$B$19)</f>
        <v>0.719846310392954</v>
      </c>
      <c r="J28" s="10" t="n">
        <f aca="false">SIN($A$19*RADIANS($D28))*COS(RADIANS(J$20)*$B$19)</f>
        <v>0.604022773555054</v>
      </c>
      <c r="K28" s="10" t="n">
        <f aca="false">SIN($A$19*RADIANS($D28))*COS(RADIANS(K$20)*$B$19)</f>
        <v>0.469846310392954</v>
      </c>
      <c r="L28" s="10" t="n">
        <f aca="false">SIN($A$19*RADIANS($D28))*COS(RADIANS(L$20)*$B$19)</f>
        <v>0.32139380484327</v>
      </c>
      <c r="M28" s="10" t="n">
        <f aca="false">SIN($A$19*RADIANS($D28))*COS(RADIANS(M$20)*$B$19)</f>
        <v>0.163175911166535</v>
      </c>
      <c r="N28" s="10" t="n">
        <f aca="false">SIN($A$19*RADIANS($D28))*COS(RADIANS(N$20)*$B$19)</f>
        <v>-5.75395780113925E-017</v>
      </c>
      <c r="O28" s="10" t="n">
        <f aca="false">SIN($A$19*RADIANS($D28))*COS(RADIANS(O$20)*$B$19)</f>
        <v>-0.163175911166535</v>
      </c>
      <c r="P28" s="10" t="n">
        <f aca="false">SIN($A$19*RADIANS($D28))*COS(RADIANS(P$20)*$B$19)</f>
        <v>-0.32139380484327</v>
      </c>
      <c r="Q28" s="10" t="n">
        <f aca="false">SIN($A$19*RADIANS($D28))*COS(RADIANS(Q$20)*$B$19)</f>
        <v>-0.469846310392954</v>
      </c>
      <c r="R28" s="10" t="n">
        <f aca="false">SIN($A$19*RADIANS($D28))*COS(RADIANS(R$20)*$B$19)</f>
        <v>-0.604022773555054</v>
      </c>
      <c r="S28" s="10" t="n">
        <f aca="false">SIN($A$19*RADIANS($D28))*COS(RADIANS(S$20)*$B$19)</f>
        <v>-0.719846310392954</v>
      </c>
      <c r="T28" s="10" t="n">
        <f aca="false">SIN($A$19*RADIANS($D28))*COS(RADIANS(T$20)*$B$19)</f>
        <v>-0.813797681349374</v>
      </c>
      <c r="U28" s="10" t="n">
        <f aca="false">SIN($A$19*RADIANS($D28))*COS(RADIANS(U$20)*$B$19)</f>
        <v>-0.883022221559489</v>
      </c>
      <c r="V28" s="10" t="n">
        <f aca="false">SIN($A$19*RADIANS($D28))*COS(RADIANS(V$20)*$B$19)</f>
        <v>-0.925416578398323</v>
      </c>
      <c r="W28" s="10" t="n">
        <f aca="false">SIN($A$19*RADIANS($D28))*COS(RADIANS(W$20)*$B$19)</f>
        <v>-0.939692620785908</v>
      </c>
      <c r="X28" s="10" t="n">
        <f aca="false">SIN($A$19*RADIANS($D28))*COS(RADIANS(X$20)*$B$19)</f>
        <v>-0.925416578398323</v>
      </c>
      <c r="Y28" s="10" t="n">
        <f aca="false">SIN($A$19*RADIANS($D28))*COS(RADIANS(Y$20)*$B$19)</f>
        <v>-0.883022221559489</v>
      </c>
      <c r="Z28" s="10" t="n">
        <f aca="false">SIN($A$19*RADIANS($D28))*COS(RADIANS(Z$20)*$B$19)</f>
        <v>-0.813797681349374</v>
      </c>
      <c r="AA28" s="10" t="n">
        <f aca="false">SIN($A$19*RADIANS($D28))*COS(RADIANS(AA$20)*$B$19)</f>
        <v>-0.719846310392954</v>
      </c>
      <c r="AB28" s="10" t="n">
        <f aca="false">SIN($A$19*RADIANS($D28))*COS(RADIANS(AB$20)*$B$19)</f>
        <v>-0.604022773555054</v>
      </c>
      <c r="AC28" s="10" t="n">
        <f aca="false">SIN($A$19*RADIANS($D28))*COS(RADIANS(AC$20)*$B$19)</f>
        <v>-0.469846310392954</v>
      </c>
      <c r="AD28" s="10" t="n">
        <f aca="false">SIN($A$19*RADIANS($D28))*COS(RADIANS(AD$20)*$B$19)</f>
        <v>-0.32139380484327</v>
      </c>
      <c r="AE28" s="10" t="n">
        <f aca="false">SIN($A$19*RADIANS($D28))*COS(RADIANS(AE$20)*$B$19)</f>
        <v>-0.163175911166535</v>
      </c>
      <c r="AF28" s="10" t="n">
        <f aca="false">SIN($A$19*RADIANS($D28))*COS(RADIANS(AF$20)*$B$19)</f>
        <v>-5.75395780113925E-017</v>
      </c>
      <c r="AG28" s="10" t="n">
        <f aca="false">SIN($A$19*RADIANS($D28))*COS(RADIANS(AG$20)*$B$19)</f>
        <v>0.163175911166535</v>
      </c>
      <c r="AH28" s="10" t="n">
        <f aca="false">SIN($A$19*RADIANS($D28))*COS(RADIANS(AH$20)*$B$19)</f>
        <v>0.32139380484327</v>
      </c>
      <c r="AI28" s="10" t="n">
        <f aca="false">SIN($A$19*RADIANS($D28))*COS(RADIANS(AI$20)*$B$19)</f>
        <v>0.469846310392954</v>
      </c>
      <c r="AJ28" s="10" t="n">
        <f aca="false">SIN($A$19*RADIANS($D28))*COS(RADIANS(AJ$20)*$B$19)</f>
        <v>0.604022773555054</v>
      </c>
      <c r="AK28" s="10" t="n">
        <f aca="false">SIN($A$19*RADIANS($D28))*COS(RADIANS(AK$20)*$B$19)</f>
        <v>0.719846310392954</v>
      </c>
      <c r="AL28" s="10" t="n">
        <f aca="false">SIN($A$19*RADIANS($D28))*COS(RADIANS(AL$20)*$B$19)</f>
        <v>0.813797681349374</v>
      </c>
      <c r="AM28" s="10" t="n">
        <f aca="false">SIN($A$19*RADIANS($D28))*COS(RADIANS(AM$20)*$B$19)</f>
        <v>0.883022221559489</v>
      </c>
      <c r="AN28" s="10" t="n">
        <f aca="false">SIN($A$19*RADIANS($D28))*COS(RADIANS(AN$20)*$B$19)</f>
        <v>0.925416578398323</v>
      </c>
      <c r="AO28" s="10" t="n">
        <f aca="false">SIN($A$19*RADIANS($D28))*COS(RADIANS(AO$20)*$B$19)</f>
        <v>0.939692620785908</v>
      </c>
    </row>
    <row r="29" customFormat="false" ht="12.75" hidden="false" customHeight="false" outlineLevel="0" collapsed="false">
      <c r="D29" s="10" t="n">
        <v>-100</v>
      </c>
      <c r="E29" s="10" t="n">
        <f aca="false">SIN($A$19*RADIANS($D29))*COS(RADIANS(E$20)*$B$19)</f>
        <v>0.984807753012208</v>
      </c>
      <c r="F29" s="10" t="n">
        <f aca="false">SIN($A$19*RADIANS($D29))*COS(RADIANS(F$20)*$B$19)</f>
        <v>0.969846310392954</v>
      </c>
      <c r="G29" s="10" t="n">
        <f aca="false">SIN($A$19*RADIANS($D29))*COS(RADIANS(G$20)*$B$19)</f>
        <v>0.925416578398323</v>
      </c>
      <c r="H29" s="10" t="n">
        <f aca="false">SIN($A$19*RADIANS($D29))*COS(RADIANS(H$20)*$B$19)</f>
        <v>0.852868531952443</v>
      </c>
      <c r="I29" s="10" t="n">
        <f aca="false">SIN($A$19*RADIANS($D29))*COS(RADIANS(I$20)*$B$19)</f>
        <v>0.754406506735489</v>
      </c>
      <c r="J29" s="10" t="n">
        <f aca="false">SIN($A$19*RADIANS($D29))*COS(RADIANS(J$20)*$B$19)</f>
        <v>0.633022221559489</v>
      </c>
      <c r="K29" s="10" t="n">
        <f aca="false">SIN($A$19*RADIANS($D29))*COS(RADIANS(K$20)*$B$19)</f>
        <v>0.492403876506104</v>
      </c>
      <c r="L29" s="10" t="n">
        <f aca="false">SIN($A$19*RADIANS($D29))*COS(RADIANS(L$20)*$B$19)</f>
        <v>0.336824088833465</v>
      </c>
      <c r="M29" s="10" t="n">
        <f aca="false">SIN($A$19*RADIANS($D29))*COS(RADIANS(M$20)*$B$19)</f>
        <v>0.171010071662834</v>
      </c>
      <c r="N29" s="10" t="n">
        <f aca="false">SIN($A$19*RADIANS($D29))*COS(RADIANS(N$20)*$B$19)</f>
        <v>-6.03020831250949E-017</v>
      </c>
      <c r="O29" s="10" t="n">
        <f aca="false">SIN($A$19*RADIANS($D29))*COS(RADIANS(O$20)*$B$19)</f>
        <v>-0.171010071662834</v>
      </c>
      <c r="P29" s="10" t="n">
        <f aca="false">SIN($A$19*RADIANS($D29))*COS(RADIANS(P$20)*$B$19)</f>
        <v>-0.336824088833465</v>
      </c>
      <c r="Q29" s="10" t="n">
        <f aca="false">SIN($A$19*RADIANS($D29))*COS(RADIANS(Q$20)*$B$19)</f>
        <v>-0.492403876506104</v>
      </c>
      <c r="R29" s="10" t="n">
        <f aca="false">SIN($A$19*RADIANS($D29))*COS(RADIANS(R$20)*$B$19)</f>
        <v>-0.633022221559489</v>
      </c>
      <c r="S29" s="10" t="n">
        <f aca="false">SIN($A$19*RADIANS($D29))*COS(RADIANS(S$20)*$B$19)</f>
        <v>-0.754406506735489</v>
      </c>
      <c r="T29" s="10" t="n">
        <f aca="false">SIN($A$19*RADIANS($D29))*COS(RADIANS(T$20)*$B$19)</f>
        <v>-0.852868531952443</v>
      </c>
      <c r="U29" s="10" t="n">
        <f aca="false">SIN($A$19*RADIANS($D29))*COS(RADIANS(U$20)*$B$19)</f>
        <v>-0.925416578398323</v>
      </c>
      <c r="V29" s="10" t="n">
        <f aca="false">SIN($A$19*RADIANS($D29))*COS(RADIANS(V$20)*$B$19)</f>
        <v>-0.969846310392954</v>
      </c>
      <c r="W29" s="10" t="n">
        <f aca="false">SIN($A$19*RADIANS($D29))*COS(RADIANS(W$20)*$B$19)</f>
        <v>-0.984807753012208</v>
      </c>
      <c r="X29" s="10" t="n">
        <f aca="false">SIN($A$19*RADIANS($D29))*COS(RADIANS(X$20)*$B$19)</f>
        <v>-0.969846310392954</v>
      </c>
      <c r="Y29" s="10" t="n">
        <f aca="false">SIN($A$19*RADIANS($D29))*COS(RADIANS(Y$20)*$B$19)</f>
        <v>-0.925416578398323</v>
      </c>
      <c r="Z29" s="10" t="n">
        <f aca="false">SIN($A$19*RADIANS($D29))*COS(RADIANS(Z$20)*$B$19)</f>
        <v>-0.852868531952443</v>
      </c>
      <c r="AA29" s="10" t="n">
        <f aca="false">SIN($A$19*RADIANS($D29))*COS(RADIANS(AA$20)*$B$19)</f>
        <v>-0.754406506735489</v>
      </c>
      <c r="AB29" s="10" t="n">
        <f aca="false">SIN($A$19*RADIANS($D29))*COS(RADIANS(AB$20)*$B$19)</f>
        <v>-0.633022221559489</v>
      </c>
      <c r="AC29" s="10" t="n">
        <f aca="false">SIN($A$19*RADIANS($D29))*COS(RADIANS(AC$20)*$B$19)</f>
        <v>-0.492403876506104</v>
      </c>
      <c r="AD29" s="10" t="n">
        <f aca="false">SIN($A$19*RADIANS($D29))*COS(RADIANS(AD$20)*$B$19)</f>
        <v>-0.336824088833465</v>
      </c>
      <c r="AE29" s="10" t="n">
        <f aca="false">SIN($A$19*RADIANS($D29))*COS(RADIANS(AE$20)*$B$19)</f>
        <v>-0.171010071662834</v>
      </c>
      <c r="AF29" s="10" t="n">
        <f aca="false">SIN($A$19*RADIANS($D29))*COS(RADIANS(AF$20)*$B$19)</f>
        <v>-6.03020831250949E-017</v>
      </c>
      <c r="AG29" s="10" t="n">
        <f aca="false">SIN($A$19*RADIANS($D29))*COS(RADIANS(AG$20)*$B$19)</f>
        <v>0.171010071662834</v>
      </c>
      <c r="AH29" s="10" t="n">
        <f aca="false">SIN($A$19*RADIANS($D29))*COS(RADIANS(AH$20)*$B$19)</f>
        <v>0.336824088833465</v>
      </c>
      <c r="AI29" s="10" t="n">
        <f aca="false">SIN($A$19*RADIANS($D29))*COS(RADIANS(AI$20)*$B$19)</f>
        <v>0.492403876506104</v>
      </c>
      <c r="AJ29" s="10" t="n">
        <f aca="false">SIN($A$19*RADIANS($D29))*COS(RADIANS(AJ$20)*$B$19)</f>
        <v>0.633022221559489</v>
      </c>
      <c r="AK29" s="10" t="n">
        <f aca="false">SIN($A$19*RADIANS($D29))*COS(RADIANS(AK$20)*$B$19)</f>
        <v>0.754406506735489</v>
      </c>
      <c r="AL29" s="10" t="n">
        <f aca="false">SIN($A$19*RADIANS($D29))*COS(RADIANS(AL$20)*$B$19)</f>
        <v>0.852868531952443</v>
      </c>
      <c r="AM29" s="10" t="n">
        <f aca="false">SIN($A$19*RADIANS($D29))*COS(RADIANS(AM$20)*$B$19)</f>
        <v>0.925416578398323</v>
      </c>
      <c r="AN29" s="10" t="n">
        <f aca="false">SIN($A$19*RADIANS($D29))*COS(RADIANS(AN$20)*$B$19)</f>
        <v>0.969846310392954</v>
      </c>
      <c r="AO29" s="10" t="n">
        <f aca="false">SIN($A$19*RADIANS($D29))*COS(RADIANS(AO$20)*$B$19)</f>
        <v>0.984807753012208</v>
      </c>
    </row>
    <row r="30" customFormat="false" ht="12.75" hidden="false" customHeight="false" outlineLevel="0" collapsed="false">
      <c r="D30" s="10" t="n">
        <v>-90</v>
      </c>
      <c r="E30" s="10" t="n">
        <f aca="false">SIN($A$19*RADIANS($D30))*COS(RADIANS(E$20)*$B$19)</f>
        <v>1</v>
      </c>
      <c r="F30" s="10" t="n">
        <f aca="false">SIN($A$19*RADIANS($D30))*COS(RADIANS(F$20)*$B$19)</f>
        <v>0.984807753012208</v>
      </c>
      <c r="G30" s="10" t="n">
        <f aca="false">SIN($A$19*RADIANS($D30))*COS(RADIANS(G$20)*$B$19)</f>
        <v>0.939692620785908</v>
      </c>
      <c r="H30" s="10" t="n">
        <f aca="false">SIN($A$19*RADIANS($D30))*COS(RADIANS(H$20)*$B$19)</f>
        <v>0.866025403784439</v>
      </c>
      <c r="I30" s="10" t="n">
        <f aca="false">SIN($A$19*RADIANS($D30))*COS(RADIANS(I$20)*$B$19)</f>
        <v>0.766044443118978</v>
      </c>
      <c r="J30" s="10" t="n">
        <f aca="false">SIN($A$19*RADIANS($D30))*COS(RADIANS(J$20)*$B$19)</f>
        <v>0.642787609686539</v>
      </c>
      <c r="K30" s="10" t="n">
        <f aca="false">SIN($A$19*RADIANS($D30))*COS(RADIANS(K$20)*$B$19)</f>
        <v>0.5</v>
      </c>
      <c r="L30" s="10" t="n">
        <f aca="false">SIN($A$19*RADIANS($D30))*COS(RADIANS(L$20)*$B$19)</f>
        <v>0.342020143325669</v>
      </c>
      <c r="M30" s="10" t="n">
        <f aca="false">SIN($A$19*RADIANS($D30))*COS(RADIANS(M$20)*$B$19)</f>
        <v>0.17364817766693</v>
      </c>
      <c r="N30" s="10" t="n">
        <f aca="false">SIN($A$19*RADIANS($D30))*COS(RADIANS(N$20)*$B$19)</f>
        <v>-6.12323399573677E-017</v>
      </c>
      <c r="O30" s="10" t="n">
        <f aca="false">SIN($A$19*RADIANS($D30))*COS(RADIANS(O$20)*$B$19)</f>
        <v>-0.17364817766693</v>
      </c>
      <c r="P30" s="10" t="n">
        <f aca="false">SIN($A$19*RADIANS($D30))*COS(RADIANS(P$20)*$B$19)</f>
        <v>-0.342020143325669</v>
      </c>
      <c r="Q30" s="10" t="n">
        <f aca="false">SIN($A$19*RADIANS($D30))*COS(RADIANS(Q$20)*$B$19)</f>
        <v>-0.5</v>
      </c>
      <c r="R30" s="10" t="n">
        <f aca="false">SIN($A$19*RADIANS($D30))*COS(RADIANS(R$20)*$B$19)</f>
        <v>-0.642787609686539</v>
      </c>
      <c r="S30" s="10" t="n">
        <f aca="false">SIN($A$19*RADIANS($D30))*COS(RADIANS(S$20)*$B$19)</f>
        <v>-0.766044443118978</v>
      </c>
      <c r="T30" s="10" t="n">
        <f aca="false">SIN($A$19*RADIANS($D30))*COS(RADIANS(T$20)*$B$19)</f>
        <v>-0.866025403784439</v>
      </c>
      <c r="U30" s="10" t="n">
        <f aca="false">SIN($A$19*RADIANS($D30))*COS(RADIANS(U$20)*$B$19)</f>
        <v>-0.939692620785908</v>
      </c>
      <c r="V30" s="10" t="n">
        <f aca="false">SIN($A$19*RADIANS($D30))*COS(RADIANS(V$20)*$B$19)</f>
        <v>-0.984807753012208</v>
      </c>
      <c r="W30" s="10" t="n">
        <f aca="false">SIN($A$19*RADIANS($D30))*COS(RADIANS(W$20)*$B$19)</f>
        <v>-1</v>
      </c>
      <c r="X30" s="10" t="n">
        <f aca="false">SIN($A$19*RADIANS($D30))*COS(RADIANS(X$20)*$B$19)</f>
        <v>-0.984807753012208</v>
      </c>
      <c r="Y30" s="10" t="n">
        <f aca="false">SIN($A$19*RADIANS($D30))*COS(RADIANS(Y$20)*$B$19)</f>
        <v>-0.939692620785908</v>
      </c>
      <c r="Z30" s="10" t="n">
        <f aca="false">SIN($A$19*RADIANS($D30))*COS(RADIANS(Z$20)*$B$19)</f>
        <v>-0.866025403784439</v>
      </c>
      <c r="AA30" s="10" t="n">
        <f aca="false">SIN($A$19*RADIANS($D30))*COS(RADIANS(AA$20)*$B$19)</f>
        <v>-0.766044443118978</v>
      </c>
      <c r="AB30" s="10" t="n">
        <f aca="false">SIN($A$19*RADIANS($D30))*COS(RADIANS(AB$20)*$B$19)</f>
        <v>-0.642787609686539</v>
      </c>
      <c r="AC30" s="10" t="n">
        <f aca="false">SIN($A$19*RADIANS($D30))*COS(RADIANS(AC$20)*$B$19)</f>
        <v>-0.5</v>
      </c>
      <c r="AD30" s="10" t="n">
        <f aca="false">SIN($A$19*RADIANS($D30))*COS(RADIANS(AD$20)*$B$19)</f>
        <v>-0.342020143325669</v>
      </c>
      <c r="AE30" s="10" t="n">
        <f aca="false">SIN($A$19*RADIANS($D30))*COS(RADIANS(AE$20)*$B$19)</f>
        <v>-0.17364817766693</v>
      </c>
      <c r="AF30" s="10" t="n">
        <f aca="false">SIN($A$19*RADIANS($D30))*COS(RADIANS(AF$20)*$B$19)</f>
        <v>-6.12323399573677E-017</v>
      </c>
      <c r="AG30" s="10" t="n">
        <f aca="false">SIN($A$19*RADIANS($D30))*COS(RADIANS(AG$20)*$B$19)</f>
        <v>0.17364817766693</v>
      </c>
      <c r="AH30" s="10" t="n">
        <f aca="false">SIN($A$19*RADIANS($D30))*COS(RADIANS(AH$20)*$B$19)</f>
        <v>0.342020143325669</v>
      </c>
      <c r="AI30" s="10" t="n">
        <f aca="false">SIN($A$19*RADIANS($D30))*COS(RADIANS(AI$20)*$B$19)</f>
        <v>0.5</v>
      </c>
      <c r="AJ30" s="10" t="n">
        <f aca="false">SIN($A$19*RADIANS($D30))*COS(RADIANS(AJ$20)*$B$19)</f>
        <v>0.642787609686539</v>
      </c>
      <c r="AK30" s="10" t="n">
        <f aca="false">SIN($A$19*RADIANS($D30))*COS(RADIANS(AK$20)*$B$19)</f>
        <v>0.766044443118978</v>
      </c>
      <c r="AL30" s="10" t="n">
        <f aca="false">SIN($A$19*RADIANS($D30))*COS(RADIANS(AL$20)*$B$19)</f>
        <v>0.866025403784439</v>
      </c>
      <c r="AM30" s="10" t="n">
        <f aca="false">SIN($A$19*RADIANS($D30))*COS(RADIANS(AM$20)*$B$19)</f>
        <v>0.939692620785908</v>
      </c>
      <c r="AN30" s="10" t="n">
        <f aca="false">SIN($A$19*RADIANS($D30))*COS(RADIANS(AN$20)*$B$19)</f>
        <v>0.984807753012208</v>
      </c>
      <c r="AO30" s="10" t="n">
        <f aca="false">SIN($A$19*RADIANS($D30))*COS(RADIANS(AO$20)*$B$19)</f>
        <v>1</v>
      </c>
    </row>
    <row r="31" customFormat="false" ht="12.75" hidden="false" customHeight="false" outlineLevel="0" collapsed="false">
      <c r="D31" s="10" t="n">
        <v>-80</v>
      </c>
      <c r="E31" s="10" t="n">
        <f aca="false">SIN($A$19*RADIANS($D31))*COS(RADIANS(E$20)*$B$19)</f>
        <v>0.984807753012208</v>
      </c>
      <c r="F31" s="10" t="n">
        <f aca="false">SIN($A$19*RADIANS($D31))*COS(RADIANS(F$20)*$B$19)</f>
        <v>0.969846310392954</v>
      </c>
      <c r="G31" s="10" t="n">
        <f aca="false">SIN($A$19*RADIANS($D31))*COS(RADIANS(G$20)*$B$19)</f>
        <v>0.925416578398323</v>
      </c>
      <c r="H31" s="10" t="n">
        <f aca="false">SIN($A$19*RADIANS($D31))*COS(RADIANS(H$20)*$B$19)</f>
        <v>0.852868531952443</v>
      </c>
      <c r="I31" s="10" t="n">
        <f aca="false">SIN($A$19*RADIANS($D31))*COS(RADIANS(I$20)*$B$19)</f>
        <v>0.754406506735489</v>
      </c>
      <c r="J31" s="10" t="n">
        <f aca="false">SIN($A$19*RADIANS($D31))*COS(RADIANS(J$20)*$B$19)</f>
        <v>0.633022221559489</v>
      </c>
      <c r="K31" s="10" t="n">
        <f aca="false">SIN($A$19*RADIANS($D31))*COS(RADIANS(K$20)*$B$19)</f>
        <v>0.492403876506104</v>
      </c>
      <c r="L31" s="10" t="n">
        <f aca="false">SIN($A$19*RADIANS($D31))*COS(RADIANS(L$20)*$B$19)</f>
        <v>0.336824088833465</v>
      </c>
      <c r="M31" s="10" t="n">
        <f aca="false">SIN($A$19*RADIANS($D31))*COS(RADIANS(M$20)*$B$19)</f>
        <v>0.171010071662834</v>
      </c>
      <c r="N31" s="10" t="n">
        <f aca="false">SIN($A$19*RADIANS($D31))*COS(RADIANS(N$20)*$B$19)</f>
        <v>-6.03020831250949E-017</v>
      </c>
      <c r="O31" s="10" t="n">
        <f aca="false">SIN($A$19*RADIANS($D31))*COS(RADIANS(O$20)*$B$19)</f>
        <v>-0.171010071662834</v>
      </c>
      <c r="P31" s="10" t="n">
        <f aca="false">SIN($A$19*RADIANS($D31))*COS(RADIANS(P$20)*$B$19)</f>
        <v>-0.336824088833465</v>
      </c>
      <c r="Q31" s="10" t="n">
        <f aca="false">SIN($A$19*RADIANS($D31))*COS(RADIANS(Q$20)*$B$19)</f>
        <v>-0.492403876506104</v>
      </c>
      <c r="R31" s="10" t="n">
        <f aca="false">SIN($A$19*RADIANS($D31))*COS(RADIANS(R$20)*$B$19)</f>
        <v>-0.633022221559489</v>
      </c>
      <c r="S31" s="10" t="n">
        <f aca="false">SIN($A$19*RADIANS($D31))*COS(RADIANS(S$20)*$B$19)</f>
        <v>-0.754406506735489</v>
      </c>
      <c r="T31" s="10" t="n">
        <f aca="false">SIN($A$19*RADIANS($D31))*COS(RADIANS(T$20)*$B$19)</f>
        <v>-0.852868531952443</v>
      </c>
      <c r="U31" s="10" t="n">
        <f aca="false">SIN($A$19*RADIANS($D31))*COS(RADIANS(U$20)*$B$19)</f>
        <v>-0.925416578398323</v>
      </c>
      <c r="V31" s="10" t="n">
        <f aca="false">SIN($A$19*RADIANS($D31))*COS(RADIANS(V$20)*$B$19)</f>
        <v>-0.969846310392954</v>
      </c>
      <c r="W31" s="10" t="n">
        <f aca="false">SIN($A$19*RADIANS($D31))*COS(RADIANS(W$20)*$B$19)</f>
        <v>-0.984807753012208</v>
      </c>
      <c r="X31" s="10" t="n">
        <f aca="false">SIN($A$19*RADIANS($D31))*COS(RADIANS(X$20)*$B$19)</f>
        <v>-0.969846310392954</v>
      </c>
      <c r="Y31" s="10" t="n">
        <f aca="false">SIN($A$19*RADIANS($D31))*COS(RADIANS(Y$20)*$B$19)</f>
        <v>-0.925416578398323</v>
      </c>
      <c r="Z31" s="10" t="n">
        <f aca="false">SIN($A$19*RADIANS($D31))*COS(RADIANS(Z$20)*$B$19)</f>
        <v>-0.852868531952443</v>
      </c>
      <c r="AA31" s="10" t="n">
        <f aca="false">SIN($A$19*RADIANS($D31))*COS(RADIANS(AA$20)*$B$19)</f>
        <v>-0.754406506735489</v>
      </c>
      <c r="AB31" s="10" t="n">
        <f aca="false">SIN($A$19*RADIANS($D31))*COS(RADIANS(AB$20)*$B$19)</f>
        <v>-0.633022221559489</v>
      </c>
      <c r="AC31" s="10" t="n">
        <f aca="false">SIN($A$19*RADIANS($D31))*COS(RADIANS(AC$20)*$B$19)</f>
        <v>-0.492403876506104</v>
      </c>
      <c r="AD31" s="10" t="n">
        <f aca="false">SIN($A$19*RADIANS($D31))*COS(RADIANS(AD$20)*$B$19)</f>
        <v>-0.336824088833465</v>
      </c>
      <c r="AE31" s="10" t="n">
        <f aca="false">SIN($A$19*RADIANS($D31))*COS(RADIANS(AE$20)*$B$19)</f>
        <v>-0.171010071662834</v>
      </c>
      <c r="AF31" s="10" t="n">
        <f aca="false">SIN($A$19*RADIANS($D31))*COS(RADIANS(AF$20)*$B$19)</f>
        <v>-6.03020831250949E-017</v>
      </c>
      <c r="AG31" s="10" t="n">
        <f aca="false">SIN($A$19*RADIANS($D31))*COS(RADIANS(AG$20)*$B$19)</f>
        <v>0.171010071662834</v>
      </c>
      <c r="AH31" s="10" t="n">
        <f aca="false">SIN($A$19*RADIANS($D31))*COS(RADIANS(AH$20)*$B$19)</f>
        <v>0.336824088833465</v>
      </c>
      <c r="AI31" s="10" t="n">
        <f aca="false">SIN($A$19*RADIANS($D31))*COS(RADIANS(AI$20)*$B$19)</f>
        <v>0.492403876506104</v>
      </c>
      <c r="AJ31" s="10" t="n">
        <f aca="false">SIN($A$19*RADIANS($D31))*COS(RADIANS(AJ$20)*$B$19)</f>
        <v>0.633022221559489</v>
      </c>
      <c r="AK31" s="10" t="n">
        <f aca="false">SIN($A$19*RADIANS($D31))*COS(RADIANS(AK$20)*$B$19)</f>
        <v>0.754406506735489</v>
      </c>
      <c r="AL31" s="10" t="n">
        <f aca="false">SIN($A$19*RADIANS($D31))*COS(RADIANS(AL$20)*$B$19)</f>
        <v>0.852868531952443</v>
      </c>
      <c r="AM31" s="10" t="n">
        <f aca="false">SIN($A$19*RADIANS($D31))*COS(RADIANS(AM$20)*$B$19)</f>
        <v>0.925416578398323</v>
      </c>
      <c r="AN31" s="10" t="n">
        <f aca="false">SIN($A$19*RADIANS($D31))*COS(RADIANS(AN$20)*$B$19)</f>
        <v>0.969846310392954</v>
      </c>
      <c r="AO31" s="10" t="n">
        <f aca="false">SIN($A$19*RADIANS($D31))*COS(RADIANS(AO$20)*$B$19)</f>
        <v>0.984807753012208</v>
      </c>
    </row>
    <row r="32" customFormat="false" ht="12.75" hidden="false" customHeight="false" outlineLevel="0" collapsed="false">
      <c r="D32" s="10" t="n">
        <v>-70</v>
      </c>
      <c r="E32" s="10" t="n">
        <f aca="false">SIN($A$19*RADIANS($D32))*COS(RADIANS(E$20)*$B$19)</f>
        <v>0.939692620785908</v>
      </c>
      <c r="F32" s="10" t="n">
        <f aca="false">SIN($A$19*RADIANS($D32))*COS(RADIANS(F$20)*$B$19)</f>
        <v>0.925416578398323</v>
      </c>
      <c r="G32" s="10" t="n">
        <f aca="false">SIN($A$19*RADIANS($D32))*COS(RADIANS(G$20)*$B$19)</f>
        <v>0.883022221559489</v>
      </c>
      <c r="H32" s="10" t="n">
        <f aca="false">SIN($A$19*RADIANS($D32))*COS(RADIANS(H$20)*$B$19)</f>
        <v>0.813797681349374</v>
      </c>
      <c r="I32" s="10" t="n">
        <f aca="false">SIN($A$19*RADIANS($D32))*COS(RADIANS(I$20)*$B$19)</f>
        <v>0.719846310392954</v>
      </c>
      <c r="J32" s="10" t="n">
        <f aca="false">SIN($A$19*RADIANS($D32))*COS(RADIANS(J$20)*$B$19)</f>
        <v>0.604022773555054</v>
      </c>
      <c r="K32" s="10" t="n">
        <f aca="false">SIN($A$19*RADIANS($D32))*COS(RADIANS(K$20)*$B$19)</f>
        <v>0.469846310392954</v>
      </c>
      <c r="L32" s="10" t="n">
        <f aca="false">SIN($A$19*RADIANS($D32))*COS(RADIANS(L$20)*$B$19)</f>
        <v>0.32139380484327</v>
      </c>
      <c r="M32" s="10" t="n">
        <f aca="false">SIN($A$19*RADIANS($D32))*COS(RADIANS(M$20)*$B$19)</f>
        <v>0.163175911166535</v>
      </c>
      <c r="N32" s="10" t="n">
        <f aca="false">SIN($A$19*RADIANS($D32))*COS(RADIANS(N$20)*$B$19)</f>
        <v>-5.75395780113925E-017</v>
      </c>
      <c r="O32" s="10" t="n">
        <f aca="false">SIN($A$19*RADIANS($D32))*COS(RADIANS(O$20)*$B$19)</f>
        <v>-0.163175911166535</v>
      </c>
      <c r="P32" s="10" t="n">
        <f aca="false">SIN($A$19*RADIANS($D32))*COS(RADIANS(P$20)*$B$19)</f>
        <v>-0.32139380484327</v>
      </c>
      <c r="Q32" s="10" t="n">
        <f aca="false">SIN($A$19*RADIANS($D32))*COS(RADIANS(Q$20)*$B$19)</f>
        <v>-0.469846310392954</v>
      </c>
      <c r="R32" s="10" t="n">
        <f aca="false">SIN($A$19*RADIANS($D32))*COS(RADIANS(R$20)*$B$19)</f>
        <v>-0.604022773555054</v>
      </c>
      <c r="S32" s="10" t="n">
        <f aca="false">SIN($A$19*RADIANS($D32))*COS(RADIANS(S$20)*$B$19)</f>
        <v>-0.719846310392954</v>
      </c>
      <c r="T32" s="10" t="n">
        <f aca="false">SIN($A$19*RADIANS($D32))*COS(RADIANS(T$20)*$B$19)</f>
        <v>-0.813797681349374</v>
      </c>
      <c r="U32" s="10" t="n">
        <f aca="false">SIN($A$19*RADIANS($D32))*COS(RADIANS(U$20)*$B$19)</f>
        <v>-0.883022221559489</v>
      </c>
      <c r="V32" s="10" t="n">
        <f aca="false">SIN($A$19*RADIANS($D32))*COS(RADIANS(V$20)*$B$19)</f>
        <v>-0.925416578398323</v>
      </c>
      <c r="W32" s="10" t="n">
        <f aca="false">SIN($A$19*RADIANS($D32))*COS(RADIANS(W$20)*$B$19)</f>
        <v>-0.939692620785908</v>
      </c>
      <c r="X32" s="10" t="n">
        <f aca="false">SIN($A$19*RADIANS($D32))*COS(RADIANS(X$20)*$B$19)</f>
        <v>-0.925416578398323</v>
      </c>
      <c r="Y32" s="10" t="n">
        <f aca="false">SIN($A$19*RADIANS($D32))*COS(RADIANS(Y$20)*$B$19)</f>
        <v>-0.883022221559489</v>
      </c>
      <c r="Z32" s="10" t="n">
        <f aca="false">SIN($A$19*RADIANS($D32))*COS(RADIANS(Z$20)*$B$19)</f>
        <v>-0.813797681349374</v>
      </c>
      <c r="AA32" s="10" t="n">
        <f aca="false">SIN($A$19*RADIANS($D32))*COS(RADIANS(AA$20)*$B$19)</f>
        <v>-0.719846310392954</v>
      </c>
      <c r="AB32" s="10" t="n">
        <f aca="false">SIN($A$19*RADIANS($D32))*COS(RADIANS(AB$20)*$B$19)</f>
        <v>-0.604022773555054</v>
      </c>
      <c r="AC32" s="10" t="n">
        <f aca="false">SIN($A$19*RADIANS($D32))*COS(RADIANS(AC$20)*$B$19)</f>
        <v>-0.469846310392954</v>
      </c>
      <c r="AD32" s="10" t="n">
        <f aca="false">SIN($A$19*RADIANS($D32))*COS(RADIANS(AD$20)*$B$19)</f>
        <v>-0.32139380484327</v>
      </c>
      <c r="AE32" s="10" t="n">
        <f aca="false">SIN($A$19*RADIANS($D32))*COS(RADIANS(AE$20)*$B$19)</f>
        <v>-0.163175911166535</v>
      </c>
      <c r="AF32" s="10" t="n">
        <f aca="false">SIN($A$19*RADIANS($D32))*COS(RADIANS(AF$20)*$B$19)</f>
        <v>-5.75395780113925E-017</v>
      </c>
      <c r="AG32" s="10" t="n">
        <f aca="false">SIN($A$19*RADIANS($D32))*COS(RADIANS(AG$20)*$B$19)</f>
        <v>0.163175911166535</v>
      </c>
      <c r="AH32" s="10" t="n">
        <f aca="false">SIN($A$19*RADIANS($D32))*COS(RADIANS(AH$20)*$B$19)</f>
        <v>0.32139380484327</v>
      </c>
      <c r="AI32" s="10" t="n">
        <f aca="false">SIN($A$19*RADIANS($D32))*COS(RADIANS(AI$20)*$B$19)</f>
        <v>0.469846310392954</v>
      </c>
      <c r="AJ32" s="10" t="n">
        <f aca="false">SIN($A$19*RADIANS($D32))*COS(RADIANS(AJ$20)*$B$19)</f>
        <v>0.604022773555054</v>
      </c>
      <c r="AK32" s="10" t="n">
        <f aca="false">SIN($A$19*RADIANS($D32))*COS(RADIANS(AK$20)*$B$19)</f>
        <v>0.719846310392954</v>
      </c>
      <c r="AL32" s="10" t="n">
        <f aca="false">SIN($A$19*RADIANS($D32))*COS(RADIANS(AL$20)*$B$19)</f>
        <v>0.813797681349374</v>
      </c>
      <c r="AM32" s="10" t="n">
        <f aca="false">SIN($A$19*RADIANS($D32))*COS(RADIANS(AM$20)*$B$19)</f>
        <v>0.883022221559489</v>
      </c>
      <c r="AN32" s="10" t="n">
        <f aca="false">SIN($A$19*RADIANS($D32))*COS(RADIANS(AN$20)*$B$19)</f>
        <v>0.925416578398323</v>
      </c>
      <c r="AO32" s="10" t="n">
        <f aca="false">SIN($A$19*RADIANS($D32))*COS(RADIANS(AO$20)*$B$19)</f>
        <v>0.939692620785908</v>
      </c>
    </row>
    <row r="33" customFormat="false" ht="12.75" hidden="false" customHeight="false" outlineLevel="0" collapsed="false">
      <c r="D33" s="10" t="n">
        <v>-60</v>
      </c>
      <c r="E33" s="10" t="n">
        <f aca="false">SIN($A$19*RADIANS($D33))*COS(RADIANS(E$20)*$B$19)</f>
        <v>0.866025403784439</v>
      </c>
      <c r="F33" s="10" t="n">
        <f aca="false">SIN($A$19*RADIANS($D33))*COS(RADIANS(F$20)*$B$19)</f>
        <v>0.852868531952443</v>
      </c>
      <c r="G33" s="10" t="n">
        <f aca="false">SIN($A$19*RADIANS($D33))*COS(RADIANS(G$20)*$B$19)</f>
        <v>0.813797681349374</v>
      </c>
      <c r="H33" s="10" t="n">
        <f aca="false">SIN($A$19*RADIANS($D33))*COS(RADIANS(H$20)*$B$19)</f>
        <v>0.75</v>
      </c>
      <c r="I33" s="10" t="n">
        <f aca="false">SIN($A$19*RADIANS($D33))*COS(RADIANS(I$20)*$B$19)</f>
        <v>0.663413948168938</v>
      </c>
      <c r="J33" s="10" t="n">
        <f aca="false">SIN($A$19*RADIANS($D33))*COS(RADIANS(J$20)*$B$19)</f>
        <v>0.556670399226419</v>
      </c>
      <c r="K33" s="10" t="n">
        <f aca="false">SIN($A$19*RADIANS($D33))*COS(RADIANS(K$20)*$B$19)</f>
        <v>0.433012701892219</v>
      </c>
      <c r="L33" s="10" t="n">
        <f aca="false">SIN($A$19*RADIANS($D33))*COS(RADIANS(L$20)*$B$19)</f>
        <v>0.296198132726024</v>
      </c>
      <c r="M33" s="10" t="n">
        <f aca="false">SIN($A$19*RADIANS($D33))*COS(RADIANS(M$20)*$B$19)</f>
        <v>0.150383733180435</v>
      </c>
      <c r="N33" s="10" t="n">
        <f aca="false">SIN($A$19*RADIANS($D33))*COS(RADIANS(N$20)*$B$19)</f>
        <v>-5.30287619362453E-017</v>
      </c>
      <c r="O33" s="10" t="n">
        <f aca="false">SIN($A$19*RADIANS($D33))*COS(RADIANS(O$20)*$B$19)</f>
        <v>-0.150383733180435</v>
      </c>
      <c r="P33" s="10" t="n">
        <f aca="false">SIN($A$19*RADIANS($D33))*COS(RADIANS(P$20)*$B$19)</f>
        <v>-0.296198132726024</v>
      </c>
      <c r="Q33" s="10" t="n">
        <f aca="false">SIN($A$19*RADIANS($D33))*COS(RADIANS(Q$20)*$B$19)</f>
        <v>-0.433012701892219</v>
      </c>
      <c r="R33" s="10" t="n">
        <f aca="false">SIN($A$19*RADIANS($D33))*COS(RADIANS(R$20)*$B$19)</f>
        <v>-0.556670399226419</v>
      </c>
      <c r="S33" s="10" t="n">
        <f aca="false">SIN($A$19*RADIANS($D33))*COS(RADIANS(S$20)*$B$19)</f>
        <v>-0.663413948168938</v>
      </c>
      <c r="T33" s="10" t="n">
        <f aca="false">SIN($A$19*RADIANS($D33))*COS(RADIANS(T$20)*$B$19)</f>
        <v>-0.75</v>
      </c>
      <c r="U33" s="10" t="n">
        <f aca="false">SIN($A$19*RADIANS($D33))*COS(RADIANS(U$20)*$B$19)</f>
        <v>-0.813797681349374</v>
      </c>
      <c r="V33" s="10" t="n">
        <f aca="false">SIN($A$19*RADIANS($D33))*COS(RADIANS(V$20)*$B$19)</f>
        <v>-0.852868531952443</v>
      </c>
      <c r="W33" s="10" t="n">
        <f aca="false">SIN($A$19*RADIANS($D33))*COS(RADIANS(W$20)*$B$19)</f>
        <v>-0.866025403784439</v>
      </c>
      <c r="X33" s="10" t="n">
        <f aca="false">SIN($A$19*RADIANS($D33))*COS(RADIANS(X$20)*$B$19)</f>
        <v>-0.852868531952443</v>
      </c>
      <c r="Y33" s="10" t="n">
        <f aca="false">SIN($A$19*RADIANS($D33))*COS(RADIANS(Y$20)*$B$19)</f>
        <v>-0.813797681349374</v>
      </c>
      <c r="Z33" s="10" t="n">
        <f aca="false">SIN($A$19*RADIANS($D33))*COS(RADIANS(Z$20)*$B$19)</f>
        <v>-0.75</v>
      </c>
      <c r="AA33" s="10" t="n">
        <f aca="false">SIN($A$19*RADIANS($D33))*COS(RADIANS(AA$20)*$B$19)</f>
        <v>-0.663413948168938</v>
      </c>
      <c r="AB33" s="10" t="n">
        <f aca="false">SIN($A$19*RADIANS($D33))*COS(RADIANS(AB$20)*$B$19)</f>
        <v>-0.556670399226419</v>
      </c>
      <c r="AC33" s="10" t="n">
        <f aca="false">SIN($A$19*RADIANS($D33))*COS(RADIANS(AC$20)*$B$19)</f>
        <v>-0.433012701892219</v>
      </c>
      <c r="AD33" s="10" t="n">
        <f aca="false">SIN($A$19*RADIANS($D33))*COS(RADIANS(AD$20)*$B$19)</f>
        <v>-0.296198132726024</v>
      </c>
      <c r="AE33" s="10" t="n">
        <f aca="false">SIN($A$19*RADIANS($D33))*COS(RADIANS(AE$20)*$B$19)</f>
        <v>-0.150383733180435</v>
      </c>
      <c r="AF33" s="10" t="n">
        <f aca="false">SIN($A$19*RADIANS($D33))*COS(RADIANS(AF$20)*$B$19)</f>
        <v>-5.30287619362453E-017</v>
      </c>
      <c r="AG33" s="10" t="n">
        <f aca="false">SIN($A$19*RADIANS($D33))*COS(RADIANS(AG$20)*$B$19)</f>
        <v>0.150383733180435</v>
      </c>
      <c r="AH33" s="10" t="n">
        <f aca="false">SIN($A$19*RADIANS($D33))*COS(RADIANS(AH$20)*$B$19)</f>
        <v>0.296198132726024</v>
      </c>
      <c r="AI33" s="10" t="n">
        <f aca="false">SIN($A$19*RADIANS($D33))*COS(RADIANS(AI$20)*$B$19)</f>
        <v>0.433012701892219</v>
      </c>
      <c r="AJ33" s="10" t="n">
        <f aca="false">SIN($A$19*RADIANS($D33))*COS(RADIANS(AJ$20)*$B$19)</f>
        <v>0.556670399226419</v>
      </c>
      <c r="AK33" s="10" t="n">
        <f aca="false">SIN($A$19*RADIANS($D33))*COS(RADIANS(AK$20)*$B$19)</f>
        <v>0.663413948168938</v>
      </c>
      <c r="AL33" s="10" t="n">
        <f aca="false">SIN($A$19*RADIANS($D33))*COS(RADIANS(AL$20)*$B$19)</f>
        <v>0.75</v>
      </c>
      <c r="AM33" s="10" t="n">
        <f aca="false">SIN($A$19*RADIANS($D33))*COS(RADIANS(AM$20)*$B$19)</f>
        <v>0.813797681349374</v>
      </c>
      <c r="AN33" s="10" t="n">
        <f aca="false">SIN($A$19*RADIANS($D33))*COS(RADIANS(AN$20)*$B$19)</f>
        <v>0.852868531952443</v>
      </c>
      <c r="AO33" s="10" t="n">
        <f aca="false">SIN($A$19*RADIANS($D33))*COS(RADIANS(AO$20)*$B$19)</f>
        <v>0.866025403784439</v>
      </c>
    </row>
    <row r="34" customFormat="false" ht="12.75" hidden="false" customHeight="false" outlineLevel="0" collapsed="false">
      <c r="D34" s="10" t="n">
        <v>-50</v>
      </c>
      <c r="E34" s="10" t="n">
        <f aca="false">SIN($A$19*RADIANS($D34))*COS(RADIANS(E$20)*$B$19)</f>
        <v>0.766044443118978</v>
      </c>
      <c r="F34" s="10" t="n">
        <f aca="false">SIN($A$19*RADIANS($D34))*COS(RADIANS(F$20)*$B$19)</f>
        <v>0.754406506735489</v>
      </c>
      <c r="G34" s="10" t="n">
        <f aca="false">SIN($A$19*RADIANS($D34))*COS(RADIANS(G$20)*$B$19)</f>
        <v>0.719846310392954</v>
      </c>
      <c r="H34" s="10" t="n">
        <f aca="false">SIN($A$19*RADIANS($D34))*COS(RADIANS(H$20)*$B$19)</f>
        <v>0.663413948168938</v>
      </c>
      <c r="I34" s="10" t="n">
        <f aca="false">SIN($A$19*RADIANS($D34))*COS(RADIANS(I$20)*$B$19)</f>
        <v>0.586824088833465</v>
      </c>
      <c r="J34" s="10" t="n">
        <f aca="false">SIN($A$19*RADIANS($D34))*COS(RADIANS(J$20)*$B$19)</f>
        <v>0.492403876506104</v>
      </c>
      <c r="K34" s="10" t="n">
        <f aca="false">SIN($A$19*RADIANS($D34))*COS(RADIANS(K$20)*$B$19)</f>
        <v>0.383022221559489</v>
      </c>
      <c r="L34" s="10" t="n">
        <f aca="false">SIN($A$19*RADIANS($D34))*COS(RADIANS(L$20)*$B$19)</f>
        <v>0.262002630229385</v>
      </c>
      <c r="M34" s="10" t="n">
        <f aca="false">SIN($A$19*RADIANS($D34))*COS(RADIANS(M$20)*$B$19)</f>
        <v>0.133022221559489</v>
      </c>
      <c r="N34" s="10" t="n">
        <f aca="false">SIN($A$19*RADIANS($D34))*COS(RADIANS(N$20)*$B$19)</f>
        <v>-4.69066937635137E-017</v>
      </c>
      <c r="O34" s="10" t="n">
        <f aca="false">SIN($A$19*RADIANS($D34))*COS(RADIANS(O$20)*$B$19)</f>
        <v>-0.133022221559489</v>
      </c>
      <c r="P34" s="10" t="n">
        <f aca="false">SIN($A$19*RADIANS($D34))*COS(RADIANS(P$20)*$B$19)</f>
        <v>-0.262002630229385</v>
      </c>
      <c r="Q34" s="10" t="n">
        <f aca="false">SIN($A$19*RADIANS($D34))*COS(RADIANS(Q$20)*$B$19)</f>
        <v>-0.383022221559489</v>
      </c>
      <c r="R34" s="10" t="n">
        <f aca="false">SIN($A$19*RADIANS($D34))*COS(RADIANS(R$20)*$B$19)</f>
        <v>-0.492403876506104</v>
      </c>
      <c r="S34" s="10" t="n">
        <f aca="false">SIN($A$19*RADIANS($D34))*COS(RADIANS(S$20)*$B$19)</f>
        <v>-0.586824088833465</v>
      </c>
      <c r="T34" s="10" t="n">
        <f aca="false">SIN($A$19*RADIANS($D34))*COS(RADIANS(T$20)*$B$19)</f>
        <v>-0.663413948168938</v>
      </c>
      <c r="U34" s="10" t="n">
        <f aca="false">SIN($A$19*RADIANS($D34))*COS(RADIANS(U$20)*$B$19)</f>
        <v>-0.719846310392954</v>
      </c>
      <c r="V34" s="10" t="n">
        <f aca="false">SIN($A$19*RADIANS($D34))*COS(RADIANS(V$20)*$B$19)</f>
        <v>-0.754406506735489</v>
      </c>
      <c r="W34" s="10" t="n">
        <f aca="false">SIN($A$19*RADIANS($D34))*COS(RADIANS(W$20)*$B$19)</f>
        <v>-0.766044443118978</v>
      </c>
      <c r="X34" s="10" t="n">
        <f aca="false">SIN($A$19*RADIANS($D34))*COS(RADIANS(X$20)*$B$19)</f>
        <v>-0.754406506735489</v>
      </c>
      <c r="Y34" s="10" t="n">
        <f aca="false">SIN($A$19*RADIANS($D34))*COS(RADIANS(Y$20)*$B$19)</f>
        <v>-0.719846310392954</v>
      </c>
      <c r="Z34" s="10" t="n">
        <f aca="false">SIN($A$19*RADIANS($D34))*COS(RADIANS(Z$20)*$B$19)</f>
        <v>-0.663413948168938</v>
      </c>
      <c r="AA34" s="10" t="n">
        <f aca="false">SIN($A$19*RADIANS($D34))*COS(RADIANS(AA$20)*$B$19)</f>
        <v>-0.586824088833465</v>
      </c>
      <c r="AB34" s="10" t="n">
        <f aca="false">SIN($A$19*RADIANS($D34))*COS(RADIANS(AB$20)*$B$19)</f>
        <v>-0.492403876506104</v>
      </c>
      <c r="AC34" s="10" t="n">
        <f aca="false">SIN($A$19*RADIANS($D34))*COS(RADIANS(AC$20)*$B$19)</f>
        <v>-0.383022221559489</v>
      </c>
      <c r="AD34" s="10" t="n">
        <f aca="false">SIN($A$19*RADIANS($D34))*COS(RADIANS(AD$20)*$B$19)</f>
        <v>-0.262002630229385</v>
      </c>
      <c r="AE34" s="10" t="n">
        <f aca="false">SIN($A$19*RADIANS($D34))*COS(RADIANS(AE$20)*$B$19)</f>
        <v>-0.133022221559489</v>
      </c>
      <c r="AF34" s="10" t="n">
        <f aca="false">SIN($A$19*RADIANS($D34))*COS(RADIANS(AF$20)*$B$19)</f>
        <v>-4.69066937635137E-017</v>
      </c>
      <c r="AG34" s="10" t="n">
        <f aca="false">SIN($A$19*RADIANS($D34))*COS(RADIANS(AG$20)*$B$19)</f>
        <v>0.133022221559489</v>
      </c>
      <c r="AH34" s="10" t="n">
        <f aca="false">SIN($A$19*RADIANS($D34))*COS(RADIANS(AH$20)*$B$19)</f>
        <v>0.262002630229385</v>
      </c>
      <c r="AI34" s="10" t="n">
        <f aca="false">SIN($A$19*RADIANS($D34))*COS(RADIANS(AI$20)*$B$19)</f>
        <v>0.383022221559489</v>
      </c>
      <c r="AJ34" s="10" t="n">
        <f aca="false">SIN($A$19*RADIANS($D34))*COS(RADIANS(AJ$20)*$B$19)</f>
        <v>0.492403876506104</v>
      </c>
      <c r="AK34" s="10" t="n">
        <f aca="false">SIN($A$19*RADIANS($D34))*COS(RADIANS(AK$20)*$B$19)</f>
        <v>0.586824088833465</v>
      </c>
      <c r="AL34" s="10" t="n">
        <f aca="false">SIN($A$19*RADIANS($D34))*COS(RADIANS(AL$20)*$B$19)</f>
        <v>0.663413948168938</v>
      </c>
      <c r="AM34" s="10" t="n">
        <f aca="false">SIN($A$19*RADIANS($D34))*COS(RADIANS(AM$20)*$B$19)</f>
        <v>0.719846310392954</v>
      </c>
      <c r="AN34" s="10" t="n">
        <f aca="false">SIN($A$19*RADIANS($D34))*COS(RADIANS(AN$20)*$B$19)</f>
        <v>0.754406506735489</v>
      </c>
      <c r="AO34" s="10" t="n">
        <f aca="false">SIN($A$19*RADIANS($D34))*COS(RADIANS(AO$20)*$B$19)</f>
        <v>0.766044443118978</v>
      </c>
    </row>
    <row r="35" customFormat="false" ht="12.75" hidden="false" customHeight="false" outlineLevel="0" collapsed="false">
      <c r="D35" s="10" t="n">
        <v>-40</v>
      </c>
      <c r="E35" s="10" t="n">
        <f aca="false">SIN($A$19*RADIANS($D35))*COS(RADIANS(E$20)*$B$19)</f>
        <v>0.642787609686539</v>
      </c>
      <c r="F35" s="10" t="n">
        <f aca="false">SIN($A$19*RADIANS($D35))*COS(RADIANS(F$20)*$B$19)</f>
        <v>0.633022221559489</v>
      </c>
      <c r="G35" s="10" t="n">
        <f aca="false">SIN($A$19*RADIANS($D35))*COS(RADIANS(G$20)*$B$19)</f>
        <v>0.604022773555054</v>
      </c>
      <c r="H35" s="10" t="n">
        <f aca="false">SIN($A$19*RADIANS($D35))*COS(RADIANS(H$20)*$B$19)</f>
        <v>0.556670399226419</v>
      </c>
      <c r="I35" s="10" t="n">
        <f aca="false">SIN($A$19*RADIANS($D35))*COS(RADIANS(I$20)*$B$19)</f>
        <v>0.492403876506104</v>
      </c>
      <c r="J35" s="10" t="n">
        <f aca="false">SIN($A$19*RADIANS($D35))*COS(RADIANS(J$20)*$B$19)</f>
        <v>0.413175911166535</v>
      </c>
      <c r="K35" s="10" t="n">
        <f aca="false">SIN($A$19*RADIANS($D35))*COS(RADIANS(K$20)*$B$19)</f>
        <v>0.321393804843269</v>
      </c>
      <c r="L35" s="10" t="n">
        <f aca="false">SIN($A$19*RADIANS($D35))*COS(RADIANS(L$20)*$B$19)</f>
        <v>0.219846310392954</v>
      </c>
      <c r="M35" s="10" t="n">
        <f aca="false">SIN($A$19*RADIANS($D35))*COS(RADIANS(M$20)*$B$19)</f>
        <v>0.11161889704895</v>
      </c>
      <c r="N35" s="10" t="n">
        <f aca="false">SIN($A$19*RADIANS($D35))*COS(RADIANS(N$20)*$B$19)</f>
        <v>-3.93593894367099E-017</v>
      </c>
      <c r="O35" s="10" t="n">
        <f aca="false">SIN($A$19*RADIANS($D35))*COS(RADIANS(O$20)*$B$19)</f>
        <v>-0.11161889704895</v>
      </c>
      <c r="P35" s="10" t="n">
        <f aca="false">SIN($A$19*RADIANS($D35))*COS(RADIANS(P$20)*$B$19)</f>
        <v>-0.219846310392954</v>
      </c>
      <c r="Q35" s="10" t="n">
        <f aca="false">SIN($A$19*RADIANS($D35))*COS(RADIANS(Q$20)*$B$19)</f>
        <v>-0.32139380484327</v>
      </c>
      <c r="R35" s="10" t="n">
        <f aca="false">SIN($A$19*RADIANS($D35))*COS(RADIANS(R$20)*$B$19)</f>
        <v>-0.413175911166535</v>
      </c>
      <c r="S35" s="10" t="n">
        <f aca="false">SIN($A$19*RADIANS($D35))*COS(RADIANS(S$20)*$B$19)</f>
        <v>-0.492403876506104</v>
      </c>
      <c r="T35" s="10" t="n">
        <f aca="false">SIN($A$19*RADIANS($D35))*COS(RADIANS(T$20)*$B$19)</f>
        <v>-0.556670399226419</v>
      </c>
      <c r="U35" s="10" t="n">
        <f aca="false">SIN($A$19*RADIANS($D35))*COS(RADIANS(U$20)*$B$19)</f>
        <v>-0.604022773555054</v>
      </c>
      <c r="V35" s="10" t="n">
        <f aca="false">SIN($A$19*RADIANS($D35))*COS(RADIANS(V$20)*$B$19)</f>
        <v>-0.633022221559489</v>
      </c>
      <c r="W35" s="10" t="n">
        <f aca="false">SIN($A$19*RADIANS($D35))*COS(RADIANS(W$20)*$B$19)</f>
        <v>-0.642787609686539</v>
      </c>
      <c r="X35" s="10" t="n">
        <f aca="false">SIN($A$19*RADIANS($D35))*COS(RADIANS(X$20)*$B$19)</f>
        <v>-0.633022221559489</v>
      </c>
      <c r="Y35" s="10" t="n">
        <f aca="false">SIN($A$19*RADIANS($D35))*COS(RADIANS(Y$20)*$B$19)</f>
        <v>-0.604022773555054</v>
      </c>
      <c r="Z35" s="10" t="n">
        <f aca="false">SIN($A$19*RADIANS($D35))*COS(RADIANS(Z$20)*$B$19)</f>
        <v>-0.556670399226419</v>
      </c>
      <c r="AA35" s="10" t="n">
        <f aca="false">SIN($A$19*RADIANS($D35))*COS(RADIANS(AA$20)*$B$19)</f>
        <v>-0.492403876506104</v>
      </c>
      <c r="AB35" s="10" t="n">
        <f aca="false">SIN($A$19*RADIANS($D35))*COS(RADIANS(AB$20)*$B$19)</f>
        <v>-0.413175911166535</v>
      </c>
      <c r="AC35" s="10" t="n">
        <f aca="false">SIN($A$19*RADIANS($D35))*COS(RADIANS(AC$20)*$B$19)</f>
        <v>-0.32139380484327</v>
      </c>
      <c r="AD35" s="10" t="n">
        <f aca="false">SIN($A$19*RADIANS($D35))*COS(RADIANS(AD$20)*$B$19)</f>
        <v>-0.219846310392954</v>
      </c>
      <c r="AE35" s="10" t="n">
        <f aca="false">SIN($A$19*RADIANS($D35))*COS(RADIANS(AE$20)*$B$19)</f>
        <v>-0.11161889704895</v>
      </c>
      <c r="AF35" s="10" t="n">
        <f aca="false">SIN($A$19*RADIANS($D35))*COS(RADIANS(AF$20)*$B$19)</f>
        <v>-3.93593894367099E-017</v>
      </c>
      <c r="AG35" s="10" t="n">
        <f aca="false">SIN($A$19*RADIANS($D35))*COS(RADIANS(AG$20)*$B$19)</f>
        <v>0.11161889704895</v>
      </c>
      <c r="AH35" s="10" t="n">
        <f aca="false">SIN($A$19*RADIANS($D35))*COS(RADIANS(AH$20)*$B$19)</f>
        <v>0.219846310392954</v>
      </c>
      <c r="AI35" s="10" t="n">
        <f aca="false">SIN($A$19*RADIANS($D35))*COS(RADIANS(AI$20)*$B$19)</f>
        <v>0.321393804843269</v>
      </c>
      <c r="AJ35" s="10" t="n">
        <f aca="false">SIN($A$19*RADIANS($D35))*COS(RADIANS(AJ$20)*$B$19)</f>
        <v>0.413175911166535</v>
      </c>
      <c r="AK35" s="10" t="n">
        <f aca="false">SIN($A$19*RADIANS($D35))*COS(RADIANS(AK$20)*$B$19)</f>
        <v>0.492403876506104</v>
      </c>
      <c r="AL35" s="10" t="n">
        <f aca="false">SIN($A$19*RADIANS($D35))*COS(RADIANS(AL$20)*$B$19)</f>
        <v>0.556670399226419</v>
      </c>
      <c r="AM35" s="10" t="n">
        <f aca="false">SIN($A$19*RADIANS($D35))*COS(RADIANS(AM$20)*$B$19)</f>
        <v>0.604022773555054</v>
      </c>
      <c r="AN35" s="10" t="n">
        <f aca="false">SIN($A$19*RADIANS($D35))*COS(RADIANS(AN$20)*$B$19)</f>
        <v>0.633022221559489</v>
      </c>
      <c r="AO35" s="10" t="n">
        <f aca="false">SIN($A$19*RADIANS($D35))*COS(RADIANS(AO$20)*$B$19)</f>
        <v>0.642787609686539</v>
      </c>
    </row>
    <row r="36" customFormat="false" ht="12.75" hidden="false" customHeight="false" outlineLevel="0" collapsed="false">
      <c r="D36" s="10" t="n">
        <v>-30</v>
      </c>
      <c r="E36" s="10" t="n">
        <f aca="false">SIN($A$19*RADIANS($D36))*COS(RADIANS(E$20)*$B$19)</f>
        <v>0.5</v>
      </c>
      <c r="F36" s="10" t="n">
        <f aca="false">SIN($A$19*RADIANS($D36))*COS(RADIANS(F$20)*$B$19)</f>
        <v>0.492403876506104</v>
      </c>
      <c r="G36" s="10" t="n">
        <f aca="false">SIN($A$19*RADIANS($D36))*COS(RADIANS(G$20)*$B$19)</f>
        <v>0.469846310392954</v>
      </c>
      <c r="H36" s="10" t="n">
        <f aca="false">SIN($A$19*RADIANS($D36))*COS(RADIANS(H$20)*$B$19)</f>
        <v>0.433012701892219</v>
      </c>
      <c r="I36" s="10" t="n">
        <f aca="false">SIN($A$19*RADIANS($D36))*COS(RADIANS(I$20)*$B$19)</f>
        <v>0.383022221559489</v>
      </c>
      <c r="J36" s="10" t="n">
        <f aca="false">SIN($A$19*RADIANS($D36))*COS(RADIANS(J$20)*$B$19)</f>
        <v>0.32139380484327</v>
      </c>
      <c r="K36" s="10" t="n">
        <f aca="false">SIN($A$19*RADIANS($D36))*COS(RADIANS(K$20)*$B$19)</f>
        <v>0.25</v>
      </c>
      <c r="L36" s="10" t="n">
        <f aca="false">SIN($A$19*RADIANS($D36))*COS(RADIANS(L$20)*$B$19)</f>
        <v>0.171010071662834</v>
      </c>
      <c r="M36" s="10" t="n">
        <f aca="false">SIN($A$19*RADIANS($D36))*COS(RADIANS(M$20)*$B$19)</f>
        <v>0.0868240888334651</v>
      </c>
      <c r="N36" s="10" t="n">
        <f aca="false">SIN($A$19*RADIANS($D36))*COS(RADIANS(N$20)*$B$19)</f>
        <v>-3.06161699786838E-017</v>
      </c>
      <c r="O36" s="10" t="n">
        <f aca="false">SIN($A$19*RADIANS($D36))*COS(RADIANS(O$20)*$B$19)</f>
        <v>-0.0868240888334652</v>
      </c>
      <c r="P36" s="10" t="n">
        <f aca="false">SIN($A$19*RADIANS($D36))*COS(RADIANS(P$20)*$B$19)</f>
        <v>-0.171010071662834</v>
      </c>
      <c r="Q36" s="10" t="n">
        <f aca="false">SIN($A$19*RADIANS($D36))*COS(RADIANS(Q$20)*$B$19)</f>
        <v>-0.25</v>
      </c>
      <c r="R36" s="10" t="n">
        <f aca="false">SIN($A$19*RADIANS($D36))*COS(RADIANS(R$20)*$B$19)</f>
        <v>-0.32139380484327</v>
      </c>
      <c r="S36" s="10" t="n">
        <f aca="false">SIN($A$19*RADIANS($D36))*COS(RADIANS(S$20)*$B$19)</f>
        <v>-0.383022221559489</v>
      </c>
      <c r="T36" s="10" t="n">
        <f aca="false">SIN($A$19*RADIANS($D36))*COS(RADIANS(T$20)*$B$19)</f>
        <v>-0.433012701892219</v>
      </c>
      <c r="U36" s="10" t="n">
        <f aca="false">SIN($A$19*RADIANS($D36))*COS(RADIANS(U$20)*$B$19)</f>
        <v>-0.469846310392954</v>
      </c>
      <c r="V36" s="10" t="n">
        <f aca="false">SIN($A$19*RADIANS($D36))*COS(RADIANS(V$20)*$B$19)</f>
        <v>-0.492403876506104</v>
      </c>
      <c r="W36" s="10" t="n">
        <f aca="false">SIN($A$19*RADIANS($D36))*COS(RADIANS(W$20)*$B$19)</f>
        <v>-0.5</v>
      </c>
      <c r="X36" s="10" t="n">
        <f aca="false">SIN($A$19*RADIANS($D36))*COS(RADIANS(X$20)*$B$19)</f>
        <v>-0.492403876506104</v>
      </c>
      <c r="Y36" s="10" t="n">
        <f aca="false">SIN($A$19*RADIANS($D36))*COS(RADIANS(Y$20)*$B$19)</f>
        <v>-0.469846310392954</v>
      </c>
      <c r="Z36" s="10" t="n">
        <f aca="false">SIN($A$19*RADIANS($D36))*COS(RADIANS(Z$20)*$B$19)</f>
        <v>-0.433012701892219</v>
      </c>
      <c r="AA36" s="10" t="n">
        <f aca="false">SIN($A$19*RADIANS($D36))*COS(RADIANS(AA$20)*$B$19)</f>
        <v>-0.383022221559489</v>
      </c>
      <c r="AB36" s="10" t="n">
        <f aca="false">SIN($A$19*RADIANS($D36))*COS(RADIANS(AB$20)*$B$19)</f>
        <v>-0.32139380484327</v>
      </c>
      <c r="AC36" s="10" t="n">
        <f aca="false">SIN($A$19*RADIANS($D36))*COS(RADIANS(AC$20)*$B$19)</f>
        <v>-0.25</v>
      </c>
      <c r="AD36" s="10" t="n">
        <f aca="false">SIN($A$19*RADIANS($D36))*COS(RADIANS(AD$20)*$B$19)</f>
        <v>-0.171010071662834</v>
      </c>
      <c r="AE36" s="10" t="n">
        <f aca="false">SIN($A$19*RADIANS($D36))*COS(RADIANS(AE$20)*$B$19)</f>
        <v>-0.0868240888334652</v>
      </c>
      <c r="AF36" s="10" t="n">
        <f aca="false">SIN($A$19*RADIANS($D36))*COS(RADIANS(AF$20)*$B$19)</f>
        <v>-3.06161699786838E-017</v>
      </c>
      <c r="AG36" s="10" t="n">
        <f aca="false">SIN($A$19*RADIANS($D36))*COS(RADIANS(AG$20)*$B$19)</f>
        <v>0.0868240888334651</v>
      </c>
      <c r="AH36" s="10" t="n">
        <f aca="false">SIN($A$19*RADIANS($D36))*COS(RADIANS(AH$20)*$B$19)</f>
        <v>0.171010071662834</v>
      </c>
      <c r="AI36" s="10" t="n">
        <f aca="false">SIN($A$19*RADIANS($D36))*COS(RADIANS(AI$20)*$B$19)</f>
        <v>0.25</v>
      </c>
      <c r="AJ36" s="10" t="n">
        <f aca="false">SIN($A$19*RADIANS($D36))*COS(RADIANS(AJ$20)*$B$19)</f>
        <v>0.32139380484327</v>
      </c>
      <c r="AK36" s="10" t="n">
        <f aca="false">SIN($A$19*RADIANS($D36))*COS(RADIANS(AK$20)*$B$19)</f>
        <v>0.383022221559489</v>
      </c>
      <c r="AL36" s="10" t="n">
        <f aca="false">SIN($A$19*RADIANS($D36))*COS(RADIANS(AL$20)*$B$19)</f>
        <v>0.433012701892219</v>
      </c>
      <c r="AM36" s="10" t="n">
        <f aca="false">SIN($A$19*RADIANS($D36))*COS(RADIANS(AM$20)*$B$19)</f>
        <v>0.469846310392954</v>
      </c>
      <c r="AN36" s="10" t="n">
        <f aca="false">SIN($A$19*RADIANS($D36))*COS(RADIANS(AN$20)*$B$19)</f>
        <v>0.492403876506104</v>
      </c>
      <c r="AO36" s="10" t="n">
        <f aca="false">SIN($A$19*RADIANS($D36))*COS(RADIANS(AO$20)*$B$19)</f>
        <v>0.5</v>
      </c>
    </row>
    <row r="37" customFormat="false" ht="12.75" hidden="false" customHeight="false" outlineLevel="0" collapsed="false">
      <c r="D37" s="10" t="n">
        <v>-20</v>
      </c>
      <c r="E37" s="10" t="n">
        <f aca="false">SIN($A$19*RADIANS($D37))*COS(RADIANS(E$20)*$B$19)</f>
        <v>0.342020143325669</v>
      </c>
      <c r="F37" s="10" t="n">
        <f aca="false">SIN($A$19*RADIANS($D37))*COS(RADIANS(F$20)*$B$19)</f>
        <v>0.336824088833465</v>
      </c>
      <c r="G37" s="10" t="n">
        <f aca="false">SIN($A$19*RADIANS($D37))*COS(RADIANS(G$20)*$B$19)</f>
        <v>0.32139380484327</v>
      </c>
      <c r="H37" s="10" t="n">
        <f aca="false">SIN($A$19*RADIANS($D37))*COS(RADIANS(H$20)*$B$19)</f>
        <v>0.296198132726024</v>
      </c>
      <c r="I37" s="10" t="n">
        <f aca="false">SIN($A$19*RADIANS($D37))*COS(RADIANS(I$20)*$B$19)</f>
        <v>0.262002630229385</v>
      </c>
      <c r="J37" s="10" t="n">
        <f aca="false">SIN($A$19*RADIANS($D37))*COS(RADIANS(J$20)*$B$19)</f>
        <v>0.219846310392954</v>
      </c>
      <c r="K37" s="10" t="n">
        <f aca="false">SIN($A$19*RADIANS($D37))*COS(RADIANS(K$20)*$B$19)</f>
        <v>0.171010071662834</v>
      </c>
      <c r="L37" s="10" t="n">
        <f aca="false">SIN($A$19*RADIANS($D37))*COS(RADIANS(L$20)*$B$19)</f>
        <v>0.116977778440511</v>
      </c>
      <c r="M37" s="10" t="n">
        <f aca="false">SIN($A$19*RADIANS($D37))*COS(RADIANS(M$20)*$B$19)</f>
        <v>0.0593911746138847</v>
      </c>
      <c r="N37" s="10" t="n">
        <f aca="false">SIN($A$19*RADIANS($D37))*COS(RADIANS(N$20)*$B$19)</f>
        <v>-2.0942693688385E-017</v>
      </c>
      <c r="O37" s="10" t="n">
        <f aca="false">SIN($A$19*RADIANS($D37))*COS(RADIANS(O$20)*$B$19)</f>
        <v>-0.0593911746138847</v>
      </c>
      <c r="P37" s="10" t="n">
        <f aca="false">SIN($A$19*RADIANS($D37))*COS(RADIANS(P$20)*$B$19)</f>
        <v>-0.116977778440511</v>
      </c>
      <c r="Q37" s="10" t="n">
        <f aca="false">SIN($A$19*RADIANS($D37))*COS(RADIANS(Q$20)*$B$19)</f>
        <v>-0.171010071662834</v>
      </c>
      <c r="R37" s="10" t="n">
        <f aca="false">SIN($A$19*RADIANS($D37))*COS(RADIANS(R$20)*$B$19)</f>
        <v>-0.219846310392954</v>
      </c>
      <c r="S37" s="10" t="n">
        <f aca="false">SIN($A$19*RADIANS($D37))*COS(RADIANS(S$20)*$B$19)</f>
        <v>-0.262002630229385</v>
      </c>
      <c r="T37" s="10" t="n">
        <f aca="false">SIN($A$19*RADIANS($D37))*COS(RADIANS(T$20)*$B$19)</f>
        <v>-0.296198132726024</v>
      </c>
      <c r="U37" s="10" t="n">
        <f aca="false">SIN($A$19*RADIANS($D37))*COS(RADIANS(U$20)*$B$19)</f>
        <v>-0.32139380484327</v>
      </c>
      <c r="V37" s="10" t="n">
        <f aca="false">SIN($A$19*RADIANS($D37))*COS(RADIANS(V$20)*$B$19)</f>
        <v>-0.336824088833465</v>
      </c>
      <c r="W37" s="10" t="n">
        <f aca="false">SIN($A$19*RADIANS($D37))*COS(RADIANS(W$20)*$B$19)</f>
        <v>-0.342020143325669</v>
      </c>
      <c r="X37" s="10" t="n">
        <f aca="false">SIN($A$19*RADIANS($D37))*COS(RADIANS(X$20)*$B$19)</f>
        <v>-0.336824088833465</v>
      </c>
      <c r="Y37" s="10" t="n">
        <f aca="false">SIN($A$19*RADIANS($D37))*COS(RADIANS(Y$20)*$B$19)</f>
        <v>-0.32139380484327</v>
      </c>
      <c r="Z37" s="10" t="n">
        <f aca="false">SIN($A$19*RADIANS($D37))*COS(RADIANS(Z$20)*$B$19)</f>
        <v>-0.296198132726024</v>
      </c>
      <c r="AA37" s="10" t="n">
        <f aca="false">SIN($A$19*RADIANS($D37))*COS(RADIANS(AA$20)*$B$19)</f>
        <v>-0.262002630229385</v>
      </c>
      <c r="AB37" s="10" t="n">
        <f aca="false">SIN($A$19*RADIANS($D37))*COS(RADIANS(AB$20)*$B$19)</f>
        <v>-0.219846310392954</v>
      </c>
      <c r="AC37" s="10" t="n">
        <f aca="false">SIN($A$19*RADIANS($D37))*COS(RADIANS(AC$20)*$B$19)</f>
        <v>-0.171010071662834</v>
      </c>
      <c r="AD37" s="10" t="n">
        <f aca="false">SIN($A$19*RADIANS($D37))*COS(RADIANS(AD$20)*$B$19)</f>
        <v>-0.116977778440511</v>
      </c>
      <c r="AE37" s="10" t="n">
        <f aca="false">SIN($A$19*RADIANS($D37))*COS(RADIANS(AE$20)*$B$19)</f>
        <v>-0.0593911746138847</v>
      </c>
      <c r="AF37" s="10" t="n">
        <f aca="false">SIN($A$19*RADIANS($D37))*COS(RADIANS(AF$20)*$B$19)</f>
        <v>-2.0942693688385E-017</v>
      </c>
      <c r="AG37" s="10" t="n">
        <f aca="false">SIN($A$19*RADIANS($D37))*COS(RADIANS(AG$20)*$B$19)</f>
        <v>0.0593911746138847</v>
      </c>
      <c r="AH37" s="10" t="n">
        <f aca="false">SIN($A$19*RADIANS($D37))*COS(RADIANS(AH$20)*$B$19)</f>
        <v>0.116977778440511</v>
      </c>
      <c r="AI37" s="10" t="n">
        <f aca="false">SIN($A$19*RADIANS($D37))*COS(RADIANS(AI$20)*$B$19)</f>
        <v>0.171010071662834</v>
      </c>
      <c r="AJ37" s="10" t="n">
        <f aca="false">SIN($A$19*RADIANS($D37))*COS(RADIANS(AJ$20)*$B$19)</f>
        <v>0.219846310392954</v>
      </c>
      <c r="AK37" s="10" t="n">
        <f aca="false">SIN($A$19*RADIANS($D37))*COS(RADIANS(AK$20)*$B$19)</f>
        <v>0.262002630229385</v>
      </c>
      <c r="AL37" s="10" t="n">
        <f aca="false">SIN($A$19*RADIANS($D37))*COS(RADIANS(AL$20)*$B$19)</f>
        <v>0.296198132726024</v>
      </c>
      <c r="AM37" s="10" t="n">
        <f aca="false">SIN($A$19*RADIANS($D37))*COS(RADIANS(AM$20)*$B$19)</f>
        <v>0.32139380484327</v>
      </c>
      <c r="AN37" s="10" t="n">
        <f aca="false">SIN($A$19*RADIANS($D37))*COS(RADIANS(AN$20)*$B$19)</f>
        <v>0.336824088833465</v>
      </c>
      <c r="AO37" s="10" t="n">
        <f aca="false">SIN($A$19*RADIANS($D37))*COS(RADIANS(AO$20)*$B$19)</f>
        <v>0.342020143325669</v>
      </c>
    </row>
    <row r="38" customFormat="false" ht="12.75" hidden="false" customHeight="false" outlineLevel="0" collapsed="false">
      <c r="D38" s="10" t="n">
        <v>-10</v>
      </c>
      <c r="E38" s="10" t="n">
        <f aca="false">SIN($A$19*RADIANS($D38))*COS(RADIANS(E$20)*$B$19)</f>
        <v>0.17364817766693</v>
      </c>
      <c r="F38" s="10" t="n">
        <f aca="false">SIN($A$19*RADIANS($D38))*COS(RADIANS(F$20)*$B$19)</f>
        <v>0.171010071662834</v>
      </c>
      <c r="G38" s="10" t="n">
        <f aca="false">SIN($A$19*RADIANS($D38))*COS(RADIANS(G$20)*$B$19)</f>
        <v>0.163175911166535</v>
      </c>
      <c r="H38" s="10" t="n">
        <f aca="false">SIN($A$19*RADIANS($D38))*COS(RADIANS(H$20)*$B$19)</f>
        <v>0.150383733180435</v>
      </c>
      <c r="I38" s="10" t="n">
        <f aca="false">SIN($A$19*RADIANS($D38))*COS(RADIANS(I$20)*$B$19)</f>
        <v>0.133022221559489</v>
      </c>
      <c r="J38" s="10" t="n">
        <f aca="false">SIN($A$19*RADIANS($D38))*COS(RADIANS(J$20)*$B$19)</f>
        <v>0.11161889704895</v>
      </c>
      <c r="K38" s="10" t="n">
        <f aca="false">SIN($A$19*RADIANS($D38))*COS(RADIANS(K$20)*$B$19)</f>
        <v>0.0868240888334651</v>
      </c>
      <c r="L38" s="10" t="n">
        <f aca="false">SIN($A$19*RADIANS($D38))*COS(RADIANS(L$20)*$B$19)</f>
        <v>0.0593911746138847</v>
      </c>
      <c r="M38" s="10" t="n">
        <f aca="false">SIN($A$19*RADIANS($D38))*COS(RADIANS(M$20)*$B$19)</f>
        <v>0.0301536896070458</v>
      </c>
      <c r="N38" s="10" t="n">
        <f aca="false">SIN($A$19*RADIANS($D38))*COS(RADIANS(N$20)*$B$19)</f>
        <v>-1.06328842478789E-017</v>
      </c>
      <c r="O38" s="10" t="n">
        <f aca="false">SIN($A$19*RADIANS($D38))*COS(RADIANS(O$20)*$B$19)</f>
        <v>-0.0301536896070458</v>
      </c>
      <c r="P38" s="10" t="n">
        <f aca="false">SIN($A$19*RADIANS($D38))*COS(RADIANS(P$20)*$B$19)</f>
        <v>-0.0593911746138847</v>
      </c>
      <c r="Q38" s="10" t="n">
        <f aca="false">SIN($A$19*RADIANS($D38))*COS(RADIANS(Q$20)*$B$19)</f>
        <v>-0.0868240888334652</v>
      </c>
      <c r="R38" s="10" t="n">
        <f aca="false">SIN($A$19*RADIANS($D38))*COS(RADIANS(R$20)*$B$19)</f>
        <v>-0.11161889704895</v>
      </c>
      <c r="S38" s="10" t="n">
        <f aca="false">SIN($A$19*RADIANS($D38))*COS(RADIANS(S$20)*$B$19)</f>
        <v>-0.133022221559489</v>
      </c>
      <c r="T38" s="10" t="n">
        <f aca="false">SIN($A$19*RADIANS($D38))*COS(RADIANS(T$20)*$B$19)</f>
        <v>-0.150383733180435</v>
      </c>
      <c r="U38" s="10" t="n">
        <f aca="false">SIN($A$19*RADIANS($D38))*COS(RADIANS(U$20)*$B$19)</f>
        <v>-0.163175911166535</v>
      </c>
      <c r="V38" s="10" t="n">
        <f aca="false">SIN($A$19*RADIANS($D38))*COS(RADIANS(V$20)*$B$19)</f>
        <v>-0.171010071662834</v>
      </c>
      <c r="W38" s="10" t="n">
        <f aca="false">SIN($A$19*RADIANS($D38))*COS(RADIANS(W$20)*$B$19)</f>
        <v>-0.17364817766693</v>
      </c>
      <c r="X38" s="10" t="n">
        <f aca="false">SIN($A$19*RADIANS($D38))*COS(RADIANS(X$20)*$B$19)</f>
        <v>-0.171010071662834</v>
      </c>
      <c r="Y38" s="10" t="n">
        <f aca="false">SIN($A$19*RADIANS($D38))*COS(RADIANS(Y$20)*$B$19)</f>
        <v>-0.163175911166535</v>
      </c>
      <c r="Z38" s="10" t="n">
        <f aca="false">SIN($A$19*RADIANS($D38))*COS(RADIANS(Z$20)*$B$19)</f>
        <v>-0.150383733180435</v>
      </c>
      <c r="AA38" s="10" t="n">
        <f aca="false">SIN($A$19*RADIANS($D38))*COS(RADIANS(AA$20)*$B$19)</f>
        <v>-0.133022221559489</v>
      </c>
      <c r="AB38" s="10" t="n">
        <f aca="false">SIN($A$19*RADIANS($D38))*COS(RADIANS(AB$20)*$B$19)</f>
        <v>-0.11161889704895</v>
      </c>
      <c r="AC38" s="10" t="n">
        <f aca="false">SIN($A$19*RADIANS($D38))*COS(RADIANS(AC$20)*$B$19)</f>
        <v>-0.0868240888334652</v>
      </c>
      <c r="AD38" s="10" t="n">
        <f aca="false">SIN($A$19*RADIANS($D38))*COS(RADIANS(AD$20)*$B$19)</f>
        <v>-0.0593911746138847</v>
      </c>
      <c r="AE38" s="10" t="n">
        <f aca="false">SIN($A$19*RADIANS($D38))*COS(RADIANS(AE$20)*$B$19)</f>
        <v>-0.0301536896070458</v>
      </c>
      <c r="AF38" s="10" t="n">
        <f aca="false">SIN($A$19*RADIANS($D38))*COS(RADIANS(AF$20)*$B$19)</f>
        <v>-1.06328842478789E-017</v>
      </c>
      <c r="AG38" s="10" t="n">
        <f aca="false">SIN($A$19*RADIANS($D38))*COS(RADIANS(AG$20)*$B$19)</f>
        <v>0.0301536896070458</v>
      </c>
      <c r="AH38" s="10" t="n">
        <f aca="false">SIN($A$19*RADIANS($D38))*COS(RADIANS(AH$20)*$B$19)</f>
        <v>0.0593911746138847</v>
      </c>
      <c r="AI38" s="10" t="n">
        <f aca="false">SIN($A$19*RADIANS($D38))*COS(RADIANS(AI$20)*$B$19)</f>
        <v>0.0868240888334651</v>
      </c>
      <c r="AJ38" s="10" t="n">
        <f aca="false">SIN($A$19*RADIANS($D38))*COS(RADIANS(AJ$20)*$B$19)</f>
        <v>0.11161889704895</v>
      </c>
      <c r="AK38" s="10" t="n">
        <f aca="false">SIN($A$19*RADIANS($D38))*COS(RADIANS(AK$20)*$B$19)</f>
        <v>0.133022221559489</v>
      </c>
      <c r="AL38" s="10" t="n">
        <f aca="false">SIN($A$19*RADIANS($D38))*COS(RADIANS(AL$20)*$B$19)</f>
        <v>0.150383733180435</v>
      </c>
      <c r="AM38" s="10" t="n">
        <f aca="false">SIN($A$19*RADIANS($D38))*COS(RADIANS(AM$20)*$B$19)</f>
        <v>0.163175911166535</v>
      </c>
      <c r="AN38" s="10" t="n">
        <f aca="false">SIN($A$19*RADIANS($D38))*COS(RADIANS(AN$20)*$B$19)</f>
        <v>0.171010071662834</v>
      </c>
      <c r="AO38" s="10" t="n">
        <f aca="false">SIN($A$19*RADIANS($D38))*COS(RADIANS(AO$20)*$B$19)</f>
        <v>0.17364817766693</v>
      </c>
    </row>
    <row r="39" customFormat="false" ht="12.75" hidden="false" customHeight="false" outlineLevel="0" collapsed="false">
      <c r="D39" s="10" t="n">
        <v>0</v>
      </c>
      <c r="E39" s="10" t="n">
        <f aca="false">SIN($A$19*RADIANS($D39))*COS(RADIANS(E$20)*$B$19)</f>
        <v>-0</v>
      </c>
      <c r="F39" s="10" t="n">
        <f aca="false">SIN($A$19*RADIANS($D39))*COS(RADIANS(F$20)*$B$19)</f>
        <v>-0</v>
      </c>
      <c r="G39" s="10" t="n">
        <f aca="false">SIN($A$19*RADIANS($D39))*COS(RADIANS(G$20)*$B$19)</f>
        <v>-0</v>
      </c>
      <c r="H39" s="10" t="n">
        <f aca="false">SIN($A$19*RADIANS($D39))*COS(RADIANS(H$20)*$B$19)</f>
        <v>-0</v>
      </c>
      <c r="I39" s="10" t="n">
        <f aca="false">SIN($A$19*RADIANS($D39))*COS(RADIANS(I$20)*$B$19)</f>
        <v>-0</v>
      </c>
      <c r="J39" s="10" t="n">
        <f aca="false">SIN($A$19*RADIANS($D39))*COS(RADIANS(J$20)*$B$19)</f>
        <v>-0</v>
      </c>
      <c r="K39" s="10" t="n">
        <f aca="false">SIN($A$19*RADIANS($D39))*COS(RADIANS(K$20)*$B$19)</f>
        <v>-0</v>
      </c>
      <c r="L39" s="10" t="n">
        <f aca="false">SIN($A$19*RADIANS($D39))*COS(RADIANS(L$20)*$B$19)</f>
        <v>-0</v>
      </c>
      <c r="M39" s="10" t="n">
        <f aca="false">SIN($A$19*RADIANS($D39))*COS(RADIANS(M$20)*$B$19)</f>
        <v>-0</v>
      </c>
      <c r="N39" s="10" t="n">
        <f aca="false">SIN($A$19*RADIANS($D39))*COS(RADIANS(N$20)*$B$19)</f>
        <v>0</v>
      </c>
      <c r="O39" s="10" t="n">
        <f aca="false">SIN($A$19*RADIANS($D39))*COS(RADIANS(O$20)*$B$19)</f>
        <v>0</v>
      </c>
      <c r="P39" s="10" t="n">
        <f aca="false">SIN($A$19*RADIANS($D39))*COS(RADIANS(P$20)*$B$19)</f>
        <v>0</v>
      </c>
      <c r="Q39" s="10" t="n">
        <f aca="false">SIN($A$19*RADIANS($D39))*COS(RADIANS(Q$20)*$B$19)</f>
        <v>0</v>
      </c>
      <c r="R39" s="10" t="n">
        <f aca="false">SIN($A$19*RADIANS($D39))*COS(RADIANS(R$20)*$B$19)</f>
        <v>0</v>
      </c>
      <c r="S39" s="10" t="n">
        <f aca="false">SIN($A$19*RADIANS($D39))*COS(RADIANS(S$20)*$B$19)</f>
        <v>0</v>
      </c>
      <c r="T39" s="10" t="n">
        <f aca="false">SIN($A$19*RADIANS($D39))*COS(RADIANS(T$20)*$B$19)</f>
        <v>0</v>
      </c>
      <c r="U39" s="10" t="n">
        <f aca="false">SIN($A$19*RADIANS($D39))*COS(RADIANS(U$20)*$B$19)</f>
        <v>0</v>
      </c>
      <c r="V39" s="10" t="n">
        <f aca="false">SIN($A$19*RADIANS($D39))*COS(RADIANS(V$20)*$B$19)</f>
        <v>0</v>
      </c>
      <c r="W39" s="10" t="n">
        <f aca="false">SIN($A$19*RADIANS($D39))*COS(RADIANS(W$20)*$B$19)</f>
        <v>0</v>
      </c>
      <c r="X39" s="10" t="n">
        <f aca="false">SIN($A$19*RADIANS($D39))*COS(RADIANS(X$20)*$B$19)</f>
        <v>0</v>
      </c>
      <c r="Y39" s="10" t="n">
        <f aca="false">SIN($A$19*RADIANS($D39))*COS(RADIANS(Y$20)*$B$19)</f>
        <v>0</v>
      </c>
      <c r="Z39" s="10" t="n">
        <f aca="false">SIN($A$19*RADIANS($D39))*COS(RADIANS(Z$20)*$B$19)</f>
        <v>0</v>
      </c>
      <c r="AA39" s="10" t="n">
        <f aca="false">SIN($A$19*RADIANS($D39))*COS(RADIANS(AA$20)*$B$19)</f>
        <v>0</v>
      </c>
      <c r="AB39" s="10" t="n">
        <f aca="false">SIN($A$19*RADIANS($D39))*COS(RADIANS(AB$20)*$B$19)</f>
        <v>0</v>
      </c>
      <c r="AC39" s="10" t="n">
        <f aca="false">SIN($A$19*RADIANS($D39))*COS(RADIANS(AC$20)*$B$19)</f>
        <v>0</v>
      </c>
      <c r="AD39" s="10" t="n">
        <f aca="false">SIN($A$19*RADIANS($D39))*COS(RADIANS(AD$20)*$B$19)</f>
        <v>0</v>
      </c>
      <c r="AE39" s="10" t="n">
        <f aca="false">SIN($A$19*RADIANS($D39))*COS(RADIANS(AE$20)*$B$19)</f>
        <v>0</v>
      </c>
      <c r="AF39" s="10" t="n">
        <f aca="false">SIN($A$19*RADIANS($D39))*COS(RADIANS(AF$20)*$B$19)</f>
        <v>0</v>
      </c>
      <c r="AG39" s="10" t="n">
        <f aca="false">SIN($A$19*RADIANS($D39))*COS(RADIANS(AG$20)*$B$19)</f>
        <v>-0</v>
      </c>
      <c r="AH39" s="10" t="n">
        <f aca="false">SIN($A$19*RADIANS($D39))*COS(RADIANS(AH$20)*$B$19)</f>
        <v>-0</v>
      </c>
      <c r="AI39" s="10" t="n">
        <f aca="false">SIN($A$19*RADIANS($D39))*COS(RADIANS(AI$20)*$B$19)</f>
        <v>-0</v>
      </c>
      <c r="AJ39" s="10" t="n">
        <f aca="false">SIN($A$19*RADIANS($D39))*COS(RADIANS(AJ$20)*$B$19)</f>
        <v>-0</v>
      </c>
      <c r="AK39" s="10" t="n">
        <f aca="false">SIN($A$19*RADIANS($D39))*COS(RADIANS(AK$20)*$B$19)</f>
        <v>-0</v>
      </c>
      <c r="AL39" s="10" t="n">
        <f aca="false">SIN($A$19*RADIANS($D39))*COS(RADIANS(AL$20)*$B$19)</f>
        <v>-0</v>
      </c>
      <c r="AM39" s="10" t="n">
        <f aca="false">SIN($A$19*RADIANS($D39))*COS(RADIANS(AM$20)*$B$19)</f>
        <v>-0</v>
      </c>
      <c r="AN39" s="10" t="n">
        <f aca="false">SIN($A$19*RADIANS($D39))*COS(RADIANS(AN$20)*$B$19)</f>
        <v>-0</v>
      </c>
      <c r="AO39" s="10" t="n">
        <f aca="false">SIN($A$19*RADIANS($D39))*COS(RADIANS(AO$20)*$B$19)</f>
        <v>-0</v>
      </c>
    </row>
    <row r="40" customFormat="false" ht="12.75" hidden="false" customHeight="false" outlineLevel="0" collapsed="false">
      <c r="D40" s="10" t="n">
        <v>10</v>
      </c>
      <c r="E40" s="10" t="n">
        <f aca="false">SIN($A$19*RADIANS($D40))*COS(RADIANS(E$20)*$B$19)</f>
        <v>-0.17364817766693</v>
      </c>
      <c r="F40" s="10" t="n">
        <f aca="false">SIN($A$19*RADIANS($D40))*COS(RADIANS(F$20)*$B$19)</f>
        <v>-0.171010071662834</v>
      </c>
      <c r="G40" s="10" t="n">
        <f aca="false">SIN($A$19*RADIANS($D40))*COS(RADIANS(G$20)*$B$19)</f>
        <v>-0.163175911166535</v>
      </c>
      <c r="H40" s="10" t="n">
        <f aca="false">SIN($A$19*RADIANS($D40))*COS(RADIANS(H$20)*$B$19)</f>
        <v>-0.150383733180435</v>
      </c>
      <c r="I40" s="10" t="n">
        <f aca="false">SIN($A$19*RADIANS($D40))*COS(RADIANS(I$20)*$B$19)</f>
        <v>-0.133022221559489</v>
      </c>
      <c r="J40" s="10" t="n">
        <f aca="false">SIN($A$19*RADIANS($D40))*COS(RADIANS(J$20)*$B$19)</f>
        <v>-0.11161889704895</v>
      </c>
      <c r="K40" s="10" t="n">
        <f aca="false">SIN($A$19*RADIANS($D40))*COS(RADIANS(K$20)*$B$19)</f>
        <v>-0.0868240888334651</v>
      </c>
      <c r="L40" s="10" t="n">
        <f aca="false">SIN($A$19*RADIANS($D40))*COS(RADIANS(L$20)*$B$19)</f>
        <v>-0.0593911746138847</v>
      </c>
      <c r="M40" s="10" t="n">
        <f aca="false">SIN($A$19*RADIANS($D40))*COS(RADIANS(M$20)*$B$19)</f>
        <v>-0.0301536896070458</v>
      </c>
      <c r="N40" s="10" t="n">
        <f aca="false">SIN($A$19*RADIANS($D40))*COS(RADIANS(N$20)*$B$19)</f>
        <v>1.06328842478789E-017</v>
      </c>
      <c r="O40" s="10" t="n">
        <f aca="false">SIN($A$19*RADIANS($D40))*COS(RADIANS(O$20)*$B$19)</f>
        <v>0.0301536896070458</v>
      </c>
      <c r="P40" s="10" t="n">
        <f aca="false">SIN($A$19*RADIANS($D40))*COS(RADIANS(P$20)*$B$19)</f>
        <v>0.0593911746138847</v>
      </c>
      <c r="Q40" s="10" t="n">
        <f aca="false">SIN($A$19*RADIANS($D40))*COS(RADIANS(Q$20)*$B$19)</f>
        <v>0.0868240888334652</v>
      </c>
      <c r="R40" s="10" t="n">
        <f aca="false">SIN($A$19*RADIANS($D40))*COS(RADIANS(R$20)*$B$19)</f>
        <v>0.11161889704895</v>
      </c>
      <c r="S40" s="10" t="n">
        <f aca="false">SIN($A$19*RADIANS($D40))*COS(RADIANS(S$20)*$B$19)</f>
        <v>0.133022221559489</v>
      </c>
      <c r="T40" s="10" t="n">
        <f aca="false">SIN($A$19*RADIANS($D40))*COS(RADIANS(T$20)*$B$19)</f>
        <v>0.150383733180435</v>
      </c>
      <c r="U40" s="10" t="n">
        <f aca="false">SIN($A$19*RADIANS($D40))*COS(RADIANS(U$20)*$B$19)</f>
        <v>0.163175911166535</v>
      </c>
      <c r="V40" s="10" t="n">
        <f aca="false">SIN($A$19*RADIANS($D40))*COS(RADIANS(V$20)*$B$19)</f>
        <v>0.171010071662834</v>
      </c>
      <c r="W40" s="10" t="n">
        <f aca="false">SIN($A$19*RADIANS($D40))*COS(RADIANS(W$20)*$B$19)</f>
        <v>0.17364817766693</v>
      </c>
      <c r="X40" s="10" t="n">
        <f aca="false">SIN($A$19*RADIANS($D40))*COS(RADIANS(X$20)*$B$19)</f>
        <v>0.171010071662834</v>
      </c>
      <c r="Y40" s="10" t="n">
        <f aca="false">SIN($A$19*RADIANS($D40))*COS(RADIANS(Y$20)*$B$19)</f>
        <v>0.163175911166535</v>
      </c>
      <c r="Z40" s="10" t="n">
        <f aca="false">SIN($A$19*RADIANS($D40))*COS(RADIANS(Z$20)*$B$19)</f>
        <v>0.150383733180435</v>
      </c>
      <c r="AA40" s="10" t="n">
        <f aca="false">SIN($A$19*RADIANS($D40))*COS(RADIANS(AA$20)*$B$19)</f>
        <v>0.133022221559489</v>
      </c>
      <c r="AB40" s="10" t="n">
        <f aca="false">SIN($A$19*RADIANS($D40))*COS(RADIANS(AB$20)*$B$19)</f>
        <v>0.11161889704895</v>
      </c>
      <c r="AC40" s="10" t="n">
        <f aca="false">SIN($A$19*RADIANS($D40))*COS(RADIANS(AC$20)*$B$19)</f>
        <v>0.0868240888334652</v>
      </c>
      <c r="AD40" s="10" t="n">
        <f aca="false">SIN($A$19*RADIANS($D40))*COS(RADIANS(AD$20)*$B$19)</f>
        <v>0.0593911746138847</v>
      </c>
      <c r="AE40" s="10" t="n">
        <f aca="false">SIN($A$19*RADIANS($D40))*COS(RADIANS(AE$20)*$B$19)</f>
        <v>0.0301536896070458</v>
      </c>
      <c r="AF40" s="10" t="n">
        <f aca="false">SIN($A$19*RADIANS($D40))*COS(RADIANS(AF$20)*$B$19)</f>
        <v>1.06328842478789E-017</v>
      </c>
      <c r="AG40" s="10" t="n">
        <f aca="false">SIN($A$19*RADIANS($D40))*COS(RADIANS(AG$20)*$B$19)</f>
        <v>-0.0301536896070458</v>
      </c>
      <c r="AH40" s="10" t="n">
        <f aca="false">SIN($A$19*RADIANS($D40))*COS(RADIANS(AH$20)*$B$19)</f>
        <v>-0.0593911746138847</v>
      </c>
      <c r="AI40" s="10" t="n">
        <f aca="false">SIN($A$19*RADIANS($D40))*COS(RADIANS(AI$20)*$B$19)</f>
        <v>-0.0868240888334651</v>
      </c>
      <c r="AJ40" s="10" t="n">
        <f aca="false">SIN($A$19*RADIANS($D40))*COS(RADIANS(AJ$20)*$B$19)</f>
        <v>-0.11161889704895</v>
      </c>
      <c r="AK40" s="10" t="n">
        <f aca="false">SIN($A$19*RADIANS($D40))*COS(RADIANS(AK$20)*$B$19)</f>
        <v>-0.133022221559489</v>
      </c>
      <c r="AL40" s="10" t="n">
        <f aca="false">SIN($A$19*RADIANS($D40))*COS(RADIANS(AL$20)*$B$19)</f>
        <v>-0.150383733180435</v>
      </c>
      <c r="AM40" s="10" t="n">
        <f aca="false">SIN($A$19*RADIANS($D40))*COS(RADIANS(AM$20)*$B$19)</f>
        <v>-0.163175911166535</v>
      </c>
      <c r="AN40" s="10" t="n">
        <f aca="false">SIN($A$19*RADIANS($D40))*COS(RADIANS(AN$20)*$B$19)</f>
        <v>-0.171010071662834</v>
      </c>
      <c r="AO40" s="10" t="n">
        <f aca="false">SIN($A$19*RADIANS($D40))*COS(RADIANS(AO$20)*$B$19)</f>
        <v>-0.17364817766693</v>
      </c>
    </row>
    <row r="41" customFormat="false" ht="12.75" hidden="false" customHeight="false" outlineLevel="0" collapsed="false">
      <c r="D41" s="10" t="n">
        <v>20</v>
      </c>
      <c r="E41" s="10" t="n">
        <f aca="false">SIN($A$19*RADIANS($D41))*COS(RADIANS(E$20)*$B$19)</f>
        <v>-0.342020143325669</v>
      </c>
      <c r="F41" s="10" t="n">
        <f aca="false">SIN($A$19*RADIANS($D41))*COS(RADIANS(F$20)*$B$19)</f>
        <v>-0.336824088833465</v>
      </c>
      <c r="G41" s="10" t="n">
        <f aca="false">SIN($A$19*RADIANS($D41))*COS(RADIANS(G$20)*$B$19)</f>
        <v>-0.32139380484327</v>
      </c>
      <c r="H41" s="10" t="n">
        <f aca="false">SIN($A$19*RADIANS($D41))*COS(RADIANS(H$20)*$B$19)</f>
        <v>-0.296198132726024</v>
      </c>
      <c r="I41" s="10" t="n">
        <f aca="false">SIN($A$19*RADIANS($D41))*COS(RADIANS(I$20)*$B$19)</f>
        <v>-0.262002630229385</v>
      </c>
      <c r="J41" s="10" t="n">
        <f aca="false">SIN($A$19*RADIANS($D41))*COS(RADIANS(J$20)*$B$19)</f>
        <v>-0.219846310392954</v>
      </c>
      <c r="K41" s="10" t="n">
        <f aca="false">SIN($A$19*RADIANS($D41))*COS(RADIANS(K$20)*$B$19)</f>
        <v>-0.171010071662834</v>
      </c>
      <c r="L41" s="10" t="n">
        <f aca="false">SIN($A$19*RADIANS($D41))*COS(RADIANS(L$20)*$B$19)</f>
        <v>-0.116977778440511</v>
      </c>
      <c r="M41" s="10" t="n">
        <f aca="false">SIN($A$19*RADIANS($D41))*COS(RADIANS(M$20)*$B$19)</f>
        <v>-0.0593911746138847</v>
      </c>
      <c r="N41" s="10" t="n">
        <f aca="false">SIN($A$19*RADIANS($D41))*COS(RADIANS(N$20)*$B$19)</f>
        <v>2.0942693688385E-017</v>
      </c>
      <c r="O41" s="10" t="n">
        <f aca="false">SIN($A$19*RADIANS($D41))*COS(RADIANS(O$20)*$B$19)</f>
        <v>0.0593911746138847</v>
      </c>
      <c r="P41" s="10" t="n">
        <f aca="false">SIN($A$19*RADIANS($D41))*COS(RADIANS(P$20)*$B$19)</f>
        <v>0.116977778440511</v>
      </c>
      <c r="Q41" s="10" t="n">
        <f aca="false">SIN($A$19*RADIANS($D41))*COS(RADIANS(Q$20)*$B$19)</f>
        <v>0.171010071662834</v>
      </c>
      <c r="R41" s="10" t="n">
        <f aca="false">SIN($A$19*RADIANS($D41))*COS(RADIANS(R$20)*$B$19)</f>
        <v>0.219846310392954</v>
      </c>
      <c r="S41" s="10" t="n">
        <f aca="false">SIN($A$19*RADIANS($D41))*COS(RADIANS(S$20)*$B$19)</f>
        <v>0.262002630229385</v>
      </c>
      <c r="T41" s="10" t="n">
        <f aca="false">SIN($A$19*RADIANS($D41))*COS(RADIANS(T$20)*$B$19)</f>
        <v>0.296198132726024</v>
      </c>
      <c r="U41" s="10" t="n">
        <f aca="false">SIN($A$19*RADIANS($D41))*COS(RADIANS(U$20)*$B$19)</f>
        <v>0.32139380484327</v>
      </c>
      <c r="V41" s="10" t="n">
        <f aca="false">SIN($A$19*RADIANS($D41))*COS(RADIANS(V$20)*$B$19)</f>
        <v>0.336824088833465</v>
      </c>
      <c r="W41" s="10" t="n">
        <f aca="false">SIN($A$19*RADIANS($D41))*COS(RADIANS(W$20)*$B$19)</f>
        <v>0.342020143325669</v>
      </c>
      <c r="X41" s="10" t="n">
        <f aca="false">SIN($A$19*RADIANS($D41))*COS(RADIANS(X$20)*$B$19)</f>
        <v>0.336824088833465</v>
      </c>
      <c r="Y41" s="10" t="n">
        <f aca="false">SIN($A$19*RADIANS($D41))*COS(RADIANS(Y$20)*$B$19)</f>
        <v>0.32139380484327</v>
      </c>
      <c r="Z41" s="10" t="n">
        <f aca="false">SIN($A$19*RADIANS($D41))*COS(RADIANS(Z$20)*$B$19)</f>
        <v>0.296198132726024</v>
      </c>
      <c r="AA41" s="10" t="n">
        <f aca="false">SIN($A$19*RADIANS($D41))*COS(RADIANS(AA$20)*$B$19)</f>
        <v>0.262002630229385</v>
      </c>
      <c r="AB41" s="10" t="n">
        <f aca="false">SIN($A$19*RADIANS($D41))*COS(RADIANS(AB$20)*$B$19)</f>
        <v>0.219846310392954</v>
      </c>
      <c r="AC41" s="10" t="n">
        <f aca="false">SIN($A$19*RADIANS($D41))*COS(RADIANS(AC$20)*$B$19)</f>
        <v>0.171010071662834</v>
      </c>
      <c r="AD41" s="10" t="n">
        <f aca="false">SIN($A$19*RADIANS($D41))*COS(RADIANS(AD$20)*$B$19)</f>
        <v>0.116977778440511</v>
      </c>
      <c r="AE41" s="10" t="n">
        <f aca="false">SIN($A$19*RADIANS($D41))*COS(RADIANS(AE$20)*$B$19)</f>
        <v>0.0593911746138847</v>
      </c>
      <c r="AF41" s="10" t="n">
        <f aca="false">SIN($A$19*RADIANS($D41))*COS(RADIANS(AF$20)*$B$19)</f>
        <v>2.0942693688385E-017</v>
      </c>
      <c r="AG41" s="10" t="n">
        <f aca="false">SIN($A$19*RADIANS($D41))*COS(RADIANS(AG$20)*$B$19)</f>
        <v>-0.0593911746138847</v>
      </c>
      <c r="AH41" s="10" t="n">
        <f aca="false">SIN($A$19*RADIANS($D41))*COS(RADIANS(AH$20)*$B$19)</f>
        <v>-0.116977778440511</v>
      </c>
      <c r="AI41" s="10" t="n">
        <f aca="false">SIN($A$19*RADIANS($D41))*COS(RADIANS(AI$20)*$B$19)</f>
        <v>-0.171010071662834</v>
      </c>
      <c r="AJ41" s="10" t="n">
        <f aca="false">SIN($A$19*RADIANS($D41))*COS(RADIANS(AJ$20)*$B$19)</f>
        <v>-0.219846310392954</v>
      </c>
      <c r="AK41" s="10" t="n">
        <f aca="false">SIN($A$19*RADIANS($D41))*COS(RADIANS(AK$20)*$B$19)</f>
        <v>-0.262002630229385</v>
      </c>
      <c r="AL41" s="10" t="n">
        <f aca="false">SIN($A$19*RADIANS($D41))*COS(RADIANS(AL$20)*$B$19)</f>
        <v>-0.296198132726024</v>
      </c>
      <c r="AM41" s="10" t="n">
        <f aca="false">SIN($A$19*RADIANS($D41))*COS(RADIANS(AM$20)*$B$19)</f>
        <v>-0.32139380484327</v>
      </c>
      <c r="AN41" s="10" t="n">
        <f aca="false">SIN($A$19*RADIANS($D41))*COS(RADIANS(AN$20)*$B$19)</f>
        <v>-0.336824088833465</v>
      </c>
      <c r="AO41" s="10" t="n">
        <f aca="false">SIN($A$19*RADIANS($D41))*COS(RADIANS(AO$20)*$B$19)</f>
        <v>-0.342020143325669</v>
      </c>
    </row>
    <row r="42" customFormat="false" ht="12.75" hidden="false" customHeight="false" outlineLevel="0" collapsed="false">
      <c r="D42" s="10" t="n">
        <v>30</v>
      </c>
      <c r="E42" s="10" t="n">
        <f aca="false">SIN($A$19*RADIANS($D42))*COS(RADIANS(E$20)*$B$19)</f>
        <v>-0.5</v>
      </c>
      <c r="F42" s="10" t="n">
        <f aca="false">SIN($A$19*RADIANS($D42))*COS(RADIANS(F$20)*$B$19)</f>
        <v>-0.492403876506104</v>
      </c>
      <c r="G42" s="10" t="n">
        <f aca="false">SIN($A$19*RADIANS($D42))*COS(RADIANS(G$20)*$B$19)</f>
        <v>-0.469846310392954</v>
      </c>
      <c r="H42" s="10" t="n">
        <f aca="false">SIN($A$19*RADIANS($D42))*COS(RADIANS(H$20)*$B$19)</f>
        <v>-0.433012701892219</v>
      </c>
      <c r="I42" s="10" t="n">
        <f aca="false">SIN($A$19*RADIANS($D42))*COS(RADIANS(I$20)*$B$19)</f>
        <v>-0.383022221559489</v>
      </c>
      <c r="J42" s="10" t="n">
        <f aca="false">SIN($A$19*RADIANS($D42))*COS(RADIANS(J$20)*$B$19)</f>
        <v>-0.32139380484327</v>
      </c>
      <c r="K42" s="10" t="n">
        <f aca="false">SIN($A$19*RADIANS($D42))*COS(RADIANS(K$20)*$B$19)</f>
        <v>-0.25</v>
      </c>
      <c r="L42" s="10" t="n">
        <f aca="false">SIN($A$19*RADIANS($D42))*COS(RADIANS(L$20)*$B$19)</f>
        <v>-0.171010071662834</v>
      </c>
      <c r="M42" s="10" t="n">
        <f aca="false">SIN($A$19*RADIANS($D42))*COS(RADIANS(M$20)*$B$19)</f>
        <v>-0.0868240888334651</v>
      </c>
      <c r="N42" s="10" t="n">
        <f aca="false">SIN($A$19*RADIANS($D42))*COS(RADIANS(N$20)*$B$19)</f>
        <v>3.06161699786838E-017</v>
      </c>
      <c r="O42" s="10" t="n">
        <f aca="false">SIN($A$19*RADIANS($D42))*COS(RADIANS(O$20)*$B$19)</f>
        <v>0.0868240888334652</v>
      </c>
      <c r="P42" s="10" t="n">
        <f aca="false">SIN($A$19*RADIANS($D42))*COS(RADIANS(P$20)*$B$19)</f>
        <v>0.171010071662834</v>
      </c>
      <c r="Q42" s="10" t="n">
        <f aca="false">SIN($A$19*RADIANS($D42))*COS(RADIANS(Q$20)*$B$19)</f>
        <v>0.25</v>
      </c>
      <c r="R42" s="10" t="n">
        <f aca="false">SIN($A$19*RADIANS($D42))*COS(RADIANS(R$20)*$B$19)</f>
        <v>0.32139380484327</v>
      </c>
      <c r="S42" s="10" t="n">
        <f aca="false">SIN($A$19*RADIANS($D42))*COS(RADIANS(S$20)*$B$19)</f>
        <v>0.383022221559489</v>
      </c>
      <c r="T42" s="10" t="n">
        <f aca="false">SIN($A$19*RADIANS($D42))*COS(RADIANS(T$20)*$B$19)</f>
        <v>0.433012701892219</v>
      </c>
      <c r="U42" s="10" t="n">
        <f aca="false">SIN($A$19*RADIANS($D42))*COS(RADIANS(U$20)*$B$19)</f>
        <v>0.469846310392954</v>
      </c>
      <c r="V42" s="10" t="n">
        <f aca="false">SIN($A$19*RADIANS($D42))*COS(RADIANS(V$20)*$B$19)</f>
        <v>0.492403876506104</v>
      </c>
      <c r="W42" s="10" t="n">
        <f aca="false">SIN($A$19*RADIANS($D42))*COS(RADIANS(W$20)*$B$19)</f>
        <v>0.5</v>
      </c>
      <c r="X42" s="10" t="n">
        <f aca="false">SIN($A$19*RADIANS($D42))*COS(RADIANS(X$20)*$B$19)</f>
        <v>0.492403876506104</v>
      </c>
      <c r="Y42" s="10" t="n">
        <f aca="false">SIN($A$19*RADIANS($D42))*COS(RADIANS(Y$20)*$B$19)</f>
        <v>0.469846310392954</v>
      </c>
      <c r="Z42" s="10" t="n">
        <f aca="false">SIN($A$19*RADIANS($D42))*COS(RADIANS(Z$20)*$B$19)</f>
        <v>0.433012701892219</v>
      </c>
      <c r="AA42" s="10" t="n">
        <f aca="false">SIN($A$19*RADIANS($D42))*COS(RADIANS(AA$20)*$B$19)</f>
        <v>0.383022221559489</v>
      </c>
      <c r="AB42" s="10" t="n">
        <f aca="false">SIN($A$19*RADIANS($D42))*COS(RADIANS(AB$20)*$B$19)</f>
        <v>0.32139380484327</v>
      </c>
      <c r="AC42" s="10" t="n">
        <f aca="false">SIN($A$19*RADIANS($D42))*COS(RADIANS(AC$20)*$B$19)</f>
        <v>0.25</v>
      </c>
      <c r="AD42" s="10" t="n">
        <f aca="false">SIN($A$19*RADIANS($D42))*COS(RADIANS(AD$20)*$B$19)</f>
        <v>0.171010071662834</v>
      </c>
      <c r="AE42" s="10" t="n">
        <f aca="false">SIN($A$19*RADIANS($D42))*COS(RADIANS(AE$20)*$B$19)</f>
        <v>0.0868240888334652</v>
      </c>
      <c r="AF42" s="10" t="n">
        <f aca="false">SIN($A$19*RADIANS($D42))*COS(RADIANS(AF$20)*$B$19)</f>
        <v>3.06161699786838E-017</v>
      </c>
      <c r="AG42" s="10" t="n">
        <f aca="false">SIN($A$19*RADIANS($D42))*COS(RADIANS(AG$20)*$B$19)</f>
        <v>-0.0868240888334651</v>
      </c>
      <c r="AH42" s="10" t="n">
        <f aca="false">SIN($A$19*RADIANS($D42))*COS(RADIANS(AH$20)*$B$19)</f>
        <v>-0.171010071662834</v>
      </c>
      <c r="AI42" s="10" t="n">
        <f aca="false">SIN($A$19*RADIANS($D42))*COS(RADIANS(AI$20)*$B$19)</f>
        <v>-0.25</v>
      </c>
      <c r="AJ42" s="10" t="n">
        <f aca="false">SIN($A$19*RADIANS($D42))*COS(RADIANS(AJ$20)*$B$19)</f>
        <v>-0.32139380484327</v>
      </c>
      <c r="AK42" s="10" t="n">
        <f aca="false">SIN($A$19*RADIANS($D42))*COS(RADIANS(AK$20)*$B$19)</f>
        <v>-0.383022221559489</v>
      </c>
      <c r="AL42" s="10" t="n">
        <f aca="false">SIN($A$19*RADIANS($D42))*COS(RADIANS(AL$20)*$B$19)</f>
        <v>-0.433012701892219</v>
      </c>
      <c r="AM42" s="10" t="n">
        <f aca="false">SIN($A$19*RADIANS($D42))*COS(RADIANS(AM$20)*$B$19)</f>
        <v>-0.469846310392954</v>
      </c>
      <c r="AN42" s="10" t="n">
        <f aca="false">SIN($A$19*RADIANS($D42))*COS(RADIANS(AN$20)*$B$19)</f>
        <v>-0.492403876506104</v>
      </c>
      <c r="AO42" s="10" t="n">
        <f aca="false">SIN($A$19*RADIANS($D42))*COS(RADIANS(AO$20)*$B$19)</f>
        <v>-0.5</v>
      </c>
    </row>
    <row r="43" customFormat="false" ht="12.75" hidden="false" customHeight="false" outlineLevel="0" collapsed="false">
      <c r="D43" s="10" t="n">
        <v>40</v>
      </c>
      <c r="E43" s="10" t="n">
        <f aca="false">SIN($A$19*RADIANS($D43))*COS(RADIANS(E$20)*$B$19)</f>
        <v>-0.642787609686539</v>
      </c>
      <c r="F43" s="10" t="n">
        <f aca="false">SIN($A$19*RADIANS($D43))*COS(RADIANS(F$20)*$B$19)</f>
        <v>-0.633022221559489</v>
      </c>
      <c r="G43" s="10" t="n">
        <f aca="false">SIN($A$19*RADIANS($D43))*COS(RADIANS(G$20)*$B$19)</f>
        <v>-0.604022773555054</v>
      </c>
      <c r="H43" s="10" t="n">
        <f aca="false">SIN($A$19*RADIANS($D43))*COS(RADIANS(H$20)*$B$19)</f>
        <v>-0.556670399226419</v>
      </c>
      <c r="I43" s="10" t="n">
        <f aca="false">SIN($A$19*RADIANS($D43))*COS(RADIANS(I$20)*$B$19)</f>
        <v>-0.492403876506104</v>
      </c>
      <c r="J43" s="10" t="n">
        <f aca="false">SIN($A$19*RADIANS($D43))*COS(RADIANS(J$20)*$B$19)</f>
        <v>-0.413175911166535</v>
      </c>
      <c r="K43" s="10" t="n">
        <f aca="false">SIN($A$19*RADIANS($D43))*COS(RADIANS(K$20)*$B$19)</f>
        <v>-0.321393804843269</v>
      </c>
      <c r="L43" s="10" t="n">
        <f aca="false">SIN($A$19*RADIANS($D43))*COS(RADIANS(L$20)*$B$19)</f>
        <v>-0.219846310392954</v>
      </c>
      <c r="M43" s="10" t="n">
        <f aca="false">SIN($A$19*RADIANS($D43))*COS(RADIANS(M$20)*$B$19)</f>
        <v>-0.11161889704895</v>
      </c>
      <c r="N43" s="10" t="n">
        <f aca="false">SIN($A$19*RADIANS($D43))*COS(RADIANS(N$20)*$B$19)</f>
        <v>3.93593894367099E-017</v>
      </c>
      <c r="O43" s="10" t="n">
        <f aca="false">SIN($A$19*RADIANS($D43))*COS(RADIANS(O$20)*$B$19)</f>
        <v>0.11161889704895</v>
      </c>
      <c r="P43" s="10" t="n">
        <f aca="false">SIN($A$19*RADIANS($D43))*COS(RADIANS(P$20)*$B$19)</f>
        <v>0.219846310392954</v>
      </c>
      <c r="Q43" s="10" t="n">
        <f aca="false">SIN($A$19*RADIANS($D43))*COS(RADIANS(Q$20)*$B$19)</f>
        <v>0.32139380484327</v>
      </c>
      <c r="R43" s="10" t="n">
        <f aca="false">SIN($A$19*RADIANS($D43))*COS(RADIANS(R$20)*$B$19)</f>
        <v>0.413175911166535</v>
      </c>
      <c r="S43" s="10" t="n">
        <f aca="false">SIN($A$19*RADIANS($D43))*COS(RADIANS(S$20)*$B$19)</f>
        <v>0.492403876506104</v>
      </c>
      <c r="T43" s="10" t="n">
        <f aca="false">SIN($A$19*RADIANS($D43))*COS(RADIANS(T$20)*$B$19)</f>
        <v>0.556670399226419</v>
      </c>
      <c r="U43" s="10" t="n">
        <f aca="false">SIN($A$19*RADIANS($D43))*COS(RADIANS(U$20)*$B$19)</f>
        <v>0.604022773555054</v>
      </c>
      <c r="V43" s="10" t="n">
        <f aca="false">SIN($A$19*RADIANS($D43))*COS(RADIANS(V$20)*$B$19)</f>
        <v>0.633022221559489</v>
      </c>
      <c r="W43" s="10" t="n">
        <f aca="false">SIN($A$19*RADIANS($D43))*COS(RADIANS(W$20)*$B$19)</f>
        <v>0.642787609686539</v>
      </c>
      <c r="X43" s="10" t="n">
        <f aca="false">SIN($A$19*RADIANS($D43))*COS(RADIANS(X$20)*$B$19)</f>
        <v>0.633022221559489</v>
      </c>
      <c r="Y43" s="10" t="n">
        <f aca="false">SIN($A$19*RADIANS($D43))*COS(RADIANS(Y$20)*$B$19)</f>
        <v>0.604022773555054</v>
      </c>
      <c r="Z43" s="10" t="n">
        <f aca="false">SIN($A$19*RADIANS($D43))*COS(RADIANS(Z$20)*$B$19)</f>
        <v>0.556670399226419</v>
      </c>
      <c r="AA43" s="10" t="n">
        <f aca="false">SIN($A$19*RADIANS($D43))*COS(RADIANS(AA$20)*$B$19)</f>
        <v>0.492403876506104</v>
      </c>
      <c r="AB43" s="10" t="n">
        <f aca="false">SIN($A$19*RADIANS($D43))*COS(RADIANS(AB$20)*$B$19)</f>
        <v>0.413175911166535</v>
      </c>
      <c r="AC43" s="10" t="n">
        <f aca="false">SIN($A$19*RADIANS($D43))*COS(RADIANS(AC$20)*$B$19)</f>
        <v>0.32139380484327</v>
      </c>
      <c r="AD43" s="10" t="n">
        <f aca="false">SIN($A$19*RADIANS($D43))*COS(RADIANS(AD$20)*$B$19)</f>
        <v>0.219846310392954</v>
      </c>
      <c r="AE43" s="10" t="n">
        <f aca="false">SIN($A$19*RADIANS($D43))*COS(RADIANS(AE$20)*$B$19)</f>
        <v>0.11161889704895</v>
      </c>
      <c r="AF43" s="10" t="n">
        <f aca="false">SIN($A$19*RADIANS($D43))*COS(RADIANS(AF$20)*$B$19)</f>
        <v>3.93593894367099E-017</v>
      </c>
      <c r="AG43" s="10" t="n">
        <f aca="false">SIN($A$19*RADIANS($D43))*COS(RADIANS(AG$20)*$B$19)</f>
        <v>-0.11161889704895</v>
      </c>
      <c r="AH43" s="10" t="n">
        <f aca="false">SIN($A$19*RADIANS($D43))*COS(RADIANS(AH$20)*$B$19)</f>
        <v>-0.219846310392954</v>
      </c>
      <c r="AI43" s="10" t="n">
        <f aca="false">SIN($A$19*RADIANS($D43))*COS(RADIANS(AI$20)*$B$19)</f>
        <v>-0.321393804843269</v>
      </c>
      <c r="AJ43" s="10" t="n">
        <f aca="false">SIN($A$19*RADIANS($D43))*COS(RADIANS(AJ$20)*$B$19)</f>
        <v>-0.413175911166535</v>
      </c>
      <c r="AK43" s="10" t="n">
        <f aca="false">SIN($A$19*RADIANS($D43))*COS(RADIANS(AK$20)*$B$19)</f>
        <v>-0.492403876506104</v>
      </c>
      <c r="AL43" s="10" t="n">
        <f aca="false">SIN($A$19*RADIANS($D43))*COS(RADIANS(AL$20)*$B$19)</f>
        <v>-0.556670399226419</v>
      </c>
      <c r="AM43" s="10" t="n">
        <f aca="false">SIN($A$19*RADIANS($D43))*COS(RADIANS(AM$20)*$B$19)</f>
        <v>-0.604022773555054</v>
      </c>
      <c r="AN43" s="10" t="n">
        <f aca="false">SIN($A$19*RADIANS($D43))*COS(RADIANS(AN$20)*$B$19)</f>
        <v>-0.633022221559489</v>
      </c>
      <c r="AO43" s="10" t="n">
        <f aca="false">SIN($A$19*RADIANS($D43))*COS(RADIANS(AO$20)*$B$19)</f>
        <v>-0.642787609686539</v>
      </c>
    </row>
    <row r="44" customFormat="false" ht="12.75" hidden="false" customHeight="false" outlineLevel="0" collapsed="false">
      <c r="D44" s="10" t="n">
        <v>50</v>
      </c>
      <c r="E44" s="10" t="n">
        <f aca="false">SIN($A$19*RADIANS($D44))*COS(RADIANS(E$20)*$B$19)</f>
        <v>-0.766044443118978</v>
      </c>
      <c r="F44" s="10" t="n">
        <f aca="false">SIN($A$19*RADIANS($D44))*COS(RADIANS(F$20)*$B$19)</f>
        <v>-0.754406506735489</v>
      </c>
      <c r="G44" s="10" t="n">
        <f aca="false">SIN($A$19*RADIANS($D44))*COS(RADIANS(G$20)*$B$19)</f>
        <v>-0.719846310392954</v>
      </c>
      <c r="H44" s="10" t="n">
        <f aca="false">SIN($A$19*RADIANS($D44))*COS(RADIANS(H$20)*$B$19)</f>
        <v>-0.663413948168938</v>
      </c>
      <c r="I44" s="10" t="n">
        <f aca="false">SIN($A$19*RADIANS($D44))*COS(RADIANS(I$20)*$B$19)</f>
        <v>-0.586824088833465</v>
      </c>
      <c r="J44" s="10" t="n">
        <f aca="false">SIN($A$19*RADIANS($D44))*COS(RADIANS(J$20)*$B$19)</f>
        <v>-0.492403876506104</v>
      </c>
      <c r="K44" s="10" t="n">
        <f aca="false">SIN($A$19*RADIANS($D44))*COS(RADIANS(K$20)*$B$19)</f>
        <v>-0.383022221559489</v>
      </c>
      <c r="L44" s="10" t="n">
        <f aca="false">SIN($A$19*RADIANS($D44))*COS(RADIANS(L$20)*$B$19)</f>
        <v>-0.262002630229385</v>
      </c>
      <c r="M44" s="10" t="n">
        <f aca="false">SIN($A$19*RADIANS($D44))*COS(RADIANS(M$20)*$B$19)</f>
        <v>-0.133022221559489</v>
      </c>
      <c r="N44" s="10" t="n">
        <f aca="false">SIN($A$19*RADIANS($D44))*COS(RADIANS(N$20)*$B$19)</f>
        <v>4.69066937635137E-017</v>
      </c>
      <c r="O44" s="10" t="n">
        <f aca="false">SIN($A$19*RADIANS($D44))*COS(RADIANS(O$20)*$B$19)</f>
        <v>0.133022221559489</v>
      </c>
      <c r="P44" s="10" t="n">
        <f aca="false">SIN($A$19*RADIANS($D44))*COS(RADIANS(P$20)*$B$19)</f>
        <v>0.262002630229385</v>
      </c>
      <c r="Q44" s="10" t="n">
        <f aca="false">SIN($A$19*RADIANS($D44))*COS(RADIANS(Q$20)*$B$19)</f>
        <v>0.383022221559489</v>
      </c>
      <c r="R44" s="10" t="n">
        <f aca="false">SIN($A$19*RADIANS($D44))*COS(RADIANS(R$20)*$B$19)</f>
        <v>0.492403876506104</v>
      </c>
      <c r="S44" s="10" t="n">
        <f aca="false">SIN($A$19*RADIANS($D44))*COS(RADIANS(S$20)*$B$19)</f>
        <v>0.586824088833465</v>
      </c>
      <c r="T44" s="10" t="n">
        <f aca="false">SIN($A$19*RADIANS($D44))*COS(RADIANS(T$20)*$B$19)</f>
        <v>0.663413948168938</v>
      </c>
      <c r="U44" s="10" t="n">
        <f aca="false">SIN($A$19*RADIANS($D44))*COS(RADIANS(U$20)*$B$19)</f>
        <v>0.719846310392954</v>
      </c>
      <c r="V44" s="10" t="n">
        <f aca="false">SIN($A$19*RADIANS($D44))*COS(RADIANS(V$20)*$B$19)</f>
        <v>0.754406506735489</v>
      </c>
      <c r="W44" s="10" t="n">
        <f aca="false">SIN($A$19*RADIANS($D44))*COS(RADIANS(W$20)*$B$19)</f>
        <v>0.766044443118978</v>
      </c>
      <c r="X44" s="10" t="n">
        <f aca="false">SIN($A$19*RADIANS($D44))*COS(RADIANS(X$20)*$B$19)</f>
        <v>0.754406506735489</v>
      </c>
      <c r="Y44" s="10" t="n">
        <f aca="false">SIN($A$19*RADIANS($D44))*COS(RADIANS(Y$20)*$B$19)</f>
        <v>0.719846310392954</v>
      </c>
      <c r="Z44" s="10" t="n">
        <f aca="false">SIN($A$19*RADIANS($D44))*COS(RADIANS(Z$20)*$B$19)</f>
        <v>0.663413948168938</v>
      </c>
      <c r="AA44" s="10" t="n">
        <f aca="false">SIN($A$19*RADIANS($D44))*COS(RADIANS(AA$20)*$B$19)</f>
        <v>0.586824088833465</v>
      </c>
      <c r="AB44" s="10" t="n">
        <f aca="false">SIN($A$19*RADIANS($D44))*COS(RADIANS(AB$20)*$B$19)</f>
        <v>0.492403876506104</v>
      </c>
      <c r="AC44" s="10" t="n">
        <f aca="false">SIN($A$19*RADIANS($D44))*COS(RADIANS(AC$20)*$B$19)</f>
        <v>0.383022221559489</v>
      </c>
      <c r="AD44" s="10" t="n">
        <f aca="false">SIN($A$19*RADIANS($D44))*COS(RADIANS(AD$20)*$B$19)</f>
        <v>0.262002630229385</v>
      </c>
      <c r="AE44" s="10" t="n">
        <f aca="false">SIN($A$19*RADIANS($D44))*COS(RADIANS(AE$20)*$B$19)</f>
        <v>0.133022221559489</v>
      </c>
      <c r="AF44" s="10" t="n">
        <f aca="false">SIN($A$19*RADIANS($D44))*COS(RADIANS(AF$20)*$B$19)</f>
        <v>4.69066937635137E-017</v>
      </c>
      <c r="AG44" s="10" t="n">
        <f aca="false">SIN($A$19*RADIANS($D44))*COS(RADIANS(AG$20)*$B$19)</f>
        <v>-0.133022221559489</v>
      </c>
      <c r="AH44" s="10" t="n">
        <f aca="false">SIN($A$19*RADIANS($D44))*COS(RADIANS(AH$20)*$B$19)</f>
        <v>-0.262002630229385</v>
      </c>
      <c r="AI44" s="10" t="n">
        <f aca="false">SIN($A$19*RADIANS($D44))*COS(RADIANS(AI$20)*$B$19)</f>
        <v>-0.383022221559489</v>
      </c>
      <c r="AJ44" s="10" t="n">
        <f aca="false">SIN($A$19*RADIANS($D44))*COS(RADIANS(AJ$20)*$B$19)</f>
        <v>-0.492403876506104</v>
      </c>
      <c r="AK44" s="10" t="n">
        <f aca="false">SIN($A$19*RADIANS($D44))*COS(RADIANS(AK$20)*$B$19)</f>
        <v>-0.586824088833465</v>
      </c>
      <c r="AL44" s="10" t="n">
        <f aca="false">SIN($A$19*RADIANS($D44))*COS(RADIANS(AL$20)*$B$19)</f>
        <v>-0.663413948168938</v>
      </c>
      <c r="AM44" s="10" t="n">
        <f aca="false">SIN($A$19*RADIANS($D44))*COS(RADIANS(AM$20)*$B$19)</f>
        <v>-0.719846310392954</v>
      </c>
      <c r="AN44" s="10" t="n">
        <f aca="false">SIN($A$19*RADIANS($D44))*COS(RADIANS(AN$20)*$B$19)</f>
        <v>-0.754406506735489</v>
      </c>
      <c r="AO44" s="10" t="n">
        <f aca="false">SIN($A$19*RADIANS($D44))*COS(RADIANS(AO$20)*$B$19)</f>
        <v>-0.766044443118978</v>
      </c>
    </row>
    <row r="45" customFormat="false" ht="12.75" hidden="false" customHeight="false" outlineLevel="0" collapsed="false">
      <c r="D45" s="10" t="n">
        <v>60</v>
      </c>
      <c r="E45" s="10" t="n">
        <f aca="false">SIN($A$19*RADIANS($D45))*COS(RADIANS(E$20)*$B$19)</f>
        <v>-0.866025403784439</v>
      </c>
      <c r="F45" s="10" t="n">
        <f aca="false">SIN($A$19*RADIANS($D45))*COS(RADIANS(F$20)*$B$19)</f>
        <v>-0.852868531952443</v>
      </c>
      <c r="G45" s="10" t="n">
        <f aca="false">SIN($A$19*RADIANS($D45))*COS(RADIANS(G$20)*$B$19)</f>
        <v>-0.813797681349374</v>
      </c>
      <c r="H45" s="10" t="n">
        <f aca="false">SIN($A$19*RADIANS($D45))*COS(RADIANS(H$20)*$B$19)</f>
        <v>-0.75</v>
      </c>
      <c r="I45" s="10" t="n">
        <f aca="false">SIN($A$19*RADIANS($D45))*COS(RADIANS(I$20)*$B$19)</f>
        <v>-0.663413948168938</v>
      </c>
      <c r="J45" s="10" t="n">
        <f aca="false">SIN($A$19*RADIANS($D45))*COS(RADIANS(J$20)*$B$19)</f>
        <v>-0.556670399226419</v>
      </c>
      <c r="K45" s="10" t="n">
        <f aca="false">SIN($A$19*RADIANS($D45))*COS(RADIANS(K$20)*$B$19)</f>
        <v>-0.433012701892219</v>
      </c>
      <c r="L45" s="10" t="n">
        <f aca="false">SIN($A$19*RADIANS($D45))*COS(RADIANS(L$20)*$B$19)</f>
        <v>-0.296198132726024</v>
      </c>
      <c r="M45" s="10" t="n">
        <f aca="false">SIN($A$19*RADIANS($D45))*COS(RADIANS(M$20)*$B$19)</f>
        <v>-0.150383733180435</v>
      </c>
      <c r="N45" s="10" t="n">
        <f aca="false">SIN($A$19*RADIANS($D45))*COS(RADIANS(N$20)*$B$19)</f>
        <v>5.30287619362453E-017</v>
      </c>
      <c r="O45" s="10" t="n">
        <f aca="false">SIN($A$19*RADIANS($D45))*COS(RADIANS(O$20)*$B$19)</f>
        <v>0.150383733180435</v>
      </c>
      <c r="P45" s="10" t="n">
        <f aca="false">SIN($A$19*RADIANS($D45))*COS(RADIANS(P$20)*$B$19)</f>
        <v>0.296198132726024</v>
      </c>
      <c r="Q45" s="10" t="n">
        <f aca="false">SIN($A$19*RADIANS($D45))*COS(RADIANS(Q$20)*$B$19)</f>
        <v>0.433012701892219</v>
      </c>
      <c r="R45" s="10" t="n">
        <f aca="false">SIN($A$19*RADIANS($D45))*COS(RADIANS(R$20)*$B$19)</f>
        <v>0.556670399226419</v>
      </c>
      <c r="S45" s="10" t="n">
        <f aca="false">SIN($A$19*RADIANS($D45))*COS(RADIANS(S$20)*$B$19)</f>
        <v>0.663413948168938</v>
      </c>
      <c r="T45" s="10" t="n">
        <f aca="false">SIN($A$19*RADIANS($D45))*COS(RADIANS(T$20)*$B$19)</f>
        <v>0.75</v>
      </c>
      <c r="U45" s="10" t="n">
        <f aca="false">SIN($A$19*RADIANS($D45))*COS(RADIANS(U$20)*$B$19)</f>
        <v>0.813797681349374</v>
      </c>
      <c r="V45" s="10" t="n">
        <f aca="false">SIN($A$19*RADIANS($D45))*COS(RADIANS(V$20)*$B$19)</f>
        <v>0.852868531952443</v>
      </c>
      <c r="W45" s="10" t="n">
        <f aca="false">SIN($A$19*RADIANS($D45))*COS(RADIANS(W$20)*$B$19)</f>
        <v>0.866025403784439</v>
      </c>
      <c r="X45" s="10" t="n">
        <f aca="false">SIN($A$19*RADIANS($D45))*COS(RADIANS(X$20)*$B$19)</f>
        <v>0.852868531952443</v>
      </c>
      <c r="Y45" s="10" t="n">
        <f aca="false">SIN($A$19*RADIANS($D45))*COS(RADIANS(Y$20)*$B$19)</f>
        <v>0.813797681349374</v>
      </c>
      <c r="Z45" s="10" t="n">
        <f aca="false">SIN($A$19*RADIANS($D45))*COS(RADIANS(Z$20)*$B$19)</f>
        <v>0.75</v>
      </c>
      <c r="AA45" s="10" t="n">
        <f aca="false">SIN($A$19*RADIANS($D45))*COS(RADIANS(AA$20)*$B$19)</f>
        <v>0.663413948168938</v>
      </c>
      <c r="AB45" s="10" t="n">
        <f aca="false">SIN($A$19*RADIANS($D45))*COS(RADIANS(AB$20)*$B$19)</f>
        <v>0.556670399226419</v>
      </c>
      <c r="AC45" s="10" t="n">
        <f aca="false">SIN($A$19*RADIANS($D45))*COS(RADIANS(AC$20)*$B$19)</f>
        <v>0.433012701892219</v>
      </c>
      <c r="AD45" s="10" t="n">
        <f aca="false">SIN($A$19*RADIANS($D45))*COS(RADIANS(AD$20)*$B$19)</f>
        <v>0.296198132726024</v>
      </c>
      <c r="AE45" s="10" t="n">
        <f aca="false">SIN($A$19*RADIANS($D45))*COS(RADIANS(AE$20)*$B$19)</f>
        <v>0.150383733180435</v>
      </c>
      <c r="AF45" s="10" t="n">
        <f aca="false">SIN($A$19*RADIANS($D45))*COS(RADIANS(AF$20)*$B$19)</f>
        <v>5.30287619362453E-017</v>
      </c>
      <c r="AG45" s="10" t="n">
        <f aca="false">SIN($A$19*RADIANS($D45))*COS(RADIANS(AG$20)*$B$19)</f>
        <v>-0.150383733180435</v>
      </c>
      <c r="AH45" s="10" t="n">
        <f aca="false">SIN($A$19*RADIANS($D45))*COS(RADIANS(AH$20)*$B$19)</f>
        <v>-0.296198132726024</v>
      </c>
      <c r="AI45" s="10" t="n">
        <f aca="false">SIN($A$19*RADIANS($D45))*COS(RADIANS(AI$20)*$B$19)</f>
        <v>-0.433012701892219</v>
      </c>
      <c r="AJ45" s="10" t="n">
        <f aca="false">SIN($A$19*RADIANS($D45))*COS(RADIANS(AJ$20)*$B$19)</f>
        <v>-0.556670399226419</v>
      </c>
      <c r="AK45" s="10" t="n">
        <f aca="false">SIN($A$19*RADIANS($D45))*COS(RADIANS(AK$20)*$B$19)</f>
        <v>-0.663413948168938</v>
      </c>
      <c r="AL45" s="10" t="n">
        <f aca="false">SIN($A$19*RADIANS($D45))*COS(RADIANS(AL$20)*$B$19)</f>
        <v>-0.75</v>
      </c>
      <c r="AM45" s="10" t="n">
        <f aca="false">SIN($A$19*RADIANS($D45))*COS(RADIANS(AM$20)*$B$19)</f>
        <v>-0.813797681349374</v>
      </c>
      <c r="AN45" s="10" t="n">
        <f aca="false">SIN($A$19*RADIANS($D45))*COS(RADIANS(AN$20)*$B$19)</f>
        <v>-0.852868531952443</v>
      </c>
      <c r="AO45" s="10" t="n">
        <f aca="false">SIN($A$19*RADIANS($D45))*COS(RADIANS(AO$20)*$B$19)</f>
        <v>-0.866025403784439</v>
      </c>
    </row>
    <row r="46" customFormat="false" ht="12.75" hidden="false" customHeight="false" outlineLevel="0" collapsed="false">
      <c r="D46" s="10" t="n">
        <v>70</v>
      </c>
      <c r="E46" s="10" t="n">
        <f aca="false">SIN($A$19*RADIANS($D46))*COS(RADIANS(E$20)*$B$19)</f>
        <v>-0.939692620785908</v>
      </c>
      <c r="F46" s="10" t="n">
        <f aca="false">SIN($A$19*RADIANS($D46))*COS(RADIANS(F$20)*$B$19)</f>
        <v>-0.925416578398323</v>
      </c>
      <c r="G46" s="10" t="n">
        <f aca="false">SIN($A$19*RADIANS($D46))*COS(RADIANS(G$20)*$B$19)</f>
        <v>-0.883022221559489</v>
      </c>
      <c r="H46" s="10" t="n">
        <f aca="false">SIN($A$19*RADIANS($D46))*COS(RADIANS(H$20)*$B$19)</f>
        <v>-0.813797681349374</v>
      </c>
      <c r="I46" s="10" t="n">
        <f aca="false">SIN($A$19*RADIANS($D46))*COS(RADIANS(I$20)*$B$19)</f>
        <v>-0.719846310392954</v>
      </c>
      <c r="J46" s="10" t="n">
        <f aca="false">SIN($A$19*RADIANS($D46))*COS(RADIANS(J$20)*$B$19)</f>
        <v>-0.604022773555054</v>
      </c>
      <c r="K46" s="10" t="n">
        <f aca="false">SIN($A$19*RADIANS($D46))*COS(RADIANS(K$20)*$B$19)</f>
        <v>-0.469846310392954</v>
      </c>
      <c r="L46" s="10" t="n">
        <f aca="false">SIN($A$19*RADIANS($D46))*COS(RADIANS(L$20)*$B$19)</f>
        <v>-0.32139380484327</v>
      </c>
      <c r="M46" s="10" t="n">
        <f aca="false">SIN($A$19*RADIANS($D46))*COS(RADIANS(M$20)*$B$19)</f>
        <v>-0.163175911166535</v>
      </c>
      <c r="N46" s="10" t="n">
        <f aca="false">SIN($A$19*RADIANS($D46))*COS(RADIANS(N$20)*$B$19)</f>
        <v>5.75395780113925E-017</v>
      </c>
      <c r="O46" s="10" t="n">
        <f aca="false">SIN($A$19*RADIANS($D46))*COS(RADIANS(O$20)*$B$19)</f>
        <v>0.163175911166535</v>
      </c>
      <c r="P46" s="10" t="n">
        <f aca="false">SIN($A$19*RADIANS($D46))*COS(RADIANS(P$20)*$B$19)</f>
        <v>0.32139380484327</v>
      </c>
      <c r="Q46" s="10" t="n">
        <f aca="false">SIN($A$19*RADIANS($D46))*COS(RADIANS(Q$20)*$B$19)</f>
        <v>0.469846310392954</v>
      </c>
      <c r="R46" s="10" t="n">
        <f aca="false">SIN($A$19*RADIANS($D46))*COS(RADIANS(R$20)*$B$19)</f>
        <v>0.604022773555054</v>
      </c>
      <c r="S46" s="10" t="n">
        <f aca="false">SIN($A$19*RADIANS($D46))*COS(RADIANS(S$20)*$B$19)</f>
        <v>0.719846310392954</v>
      </c>
      <c r="T46" s="10" t="n">
        <f aca="false">SIN($A$19*RADIANS($D46))*COS(RADIANS(T$20)*$B$19)</f>
        <v>0.813797681349374</v>
      </c>
      <c r="U46" s="10" t="n">
        <f aca="false">SIN($A$19*RADIANS($D46))*COS(RADIANS(U$20)*$B$19)</f>
        <v>0.883022221559489</v>
      </c>
      <c r="V46" s="10" t="n">
        <f aca="false">SIN($A$19*RADIANS($D46))*COS(RADIANS(V$20)*$B$19)</f>
        <v>0.925416578398323</v>
      </c>
      <c r="W46" s="10" t="n">
        <f aca="false">SIN($A$19*RADIANS($D46))*COS(RADIANS(W$20)*$B$19)</f>
        <v>0.939692620785908</v>
      </c>
      <c r="X46" s="10" t="n">
        <f aca="false">SIN($A$19*RADIANS($D46))*COS(RADIANS(X$20)*$B$19)</f>
        <v>0.925416578398323</v>
      </c>
      <c r="Y46" s="10" t="n">
        <f aca="false">SIN($A$19*RADIANS($D46))*COS(RADIANS(Y$20)*$B$19)</f>
        <v>0.883022221559489</v>
      </c>
      <c r="Z46" s="10" t="n">
        <f aca="false">SIN($A$19*RADIANS($D46))*COS(RADIANS(Z$20)*$B$19)</f>
        <v>0.813797681349374</v>
      </c>
      <c r="AA46" s="10" t="n">
        <f aca="false">SIN($A$19*RADIANS($D46))*COS(RADIANS(AA$20)*$B$19)</f>
        <v>0.719846310392954</v>
      </c>
      <c r="AB46" s="10" t="n">
        <f aca="false">SIN($A$19*RADIANS($D46))*COS(RADIANS(AB$20)*$B$19)</f>
        <v>0.604022773555054</v>
      </c>
      <c r="AC46" s="10" t="n">
        <f aca="false">SIN($A$19*RADIANS($D46))*COS(RADIANS(AC$20)*$B$19)</f>
        <v>0.469846310392954</v>
      </c>
      <c r="AD46" s="10" t="n">
        <f aca="false">SIN($A$19*RADIANS($D46))*COS(RADIANS(AD$20)*$B$19)</f>
        <v>0.32139380484327</v>
      </c>
      <c r="AE46" s="10" t="n">
        <f aca="false">SIN($A$19*RADIANS($D46))*COS(RADIANS(AE$20)*$B$19)</f>
        <v>0.163175911166535</v>
      </c>
      <c r="AF46" s="10" t="n">
        <f aca="false">SIN($A$19*RADIANS($D46))*COS(RADIANS(AF$20)*$B$19)</f>
        <v>5.75395780113925E-017</v>
      </c>
      <c r="AG46" s="10" t="n">
        <f aca="false">SIN($A$19*RADIANS($D46))*COS(RADIANS(AG$20)*$B$19)</f>
        <v>-0.163175911166535</v>
      </c>
      <c r="AH46" s="10" t="n">
        <f aca="false">SIN($A$19*RADIANS($D46))*COS(RADIANS(AH$20)*$B$19)</f>
        <v>-0.32139380484327</v>
      </c>
      <c r="AI46" s="10" t="n">
        <f aca="false">SIN($A$19*RADIANS($D46))*COS(RADIANS(AI$20)*$B$19)</f>
        <v>-0.469846310392954</v>
      </c>
      <c r="AJ46" s="10" t="n">
        <f aca="false">SIN($A$19*RADIANS($D46))*COS(RADIANS(AJ$20)*$B$19)</f>
        <v>-0.604022773555054</v>
      </c>
      <c r="AK46" s="10" t="n">
        <f aca="false">SIN($A$19*RADIANS($D46))*COS(RADIANS(AK$20)*$B$19)</f>
        <v>-0.719846310392954</v>
      </c>
      <c r="AL46" s="10" t="n">
        <f aca="false">SIN($A$19*RADIANS($D46))*COS(RADIANS(AL$20)*$B$19)</f>
        <v>-0.813797681349374</v>
      </c>
      <c r="AM46" s="10" t="n">
        <f aca="false">SIN($A$19*RADIANS($D46))*COS(RADIANS(AM$20)*$B$19)</f>
        <v>-0.883022221559489</v>
      </c>
      <c r="AN46" s="10" t="n">
        <f aca="false">SIN($A$19*RADIANS($D46))*COS(RADIANS(AN$20)*$B$19)</f>
        <v>-0.925416578398323</v>
      </c>
      <c r="AO46" s="10" t="n">
        <f aca="false">SIN($A$19*RADIANS($D46))*COS(RADIANS(AO$20)*$B$19)</f>
        <v>-0.939692620785908</v>
      </c>
    </row>
    <row r="47" customFormat="false" ht="12.75" hidden="false" customHeight="false" outlineLevel="0" collapsed="false">
      <c r="D47" s="10" t="n">
        <v>80</v>
      </c>
      <c r="E47" s="10" t="n">
        <f aca="false">SIN($A$19*RADIANS($D47))*COS(RADIANS(E$20)*$B$19)</f>
        <v>-0.984807753012208</v>
      </c>
      <c r="F47" s="10" t="n">
        <f aca="false">SIN($A$19*RADIANS($D47))*COS(RADIANS(F$20)*$B$19)</f>
        <v>-0.969846310392954</v>
      </c>
      <c r="G47" s="10" t="n">
        <f aca="false">SIN($A$19*RADIANS($D47))*COS(RADIANS(G$20)*$B$19)</f>
        <v>-0.925416578398323</v>
      </c>
      <c r="H47" s="10" t="n">
        <f aca="false">SIN($A$19*RADIANS($D47))*COS(RADIANS(H$20)*$B$19)</f>
        <v>-0.852868531952443</v>
      </c>
      <c r="I47" s="10" t="n">
        <f aca="false">SIN($A$19*RADIANS($D47))*COS(RADIANS(I$20)*$B$19)</f>
        <v>-0.754406506735489</v>
      </c>
      <c r="J47" s="10" t="n">
        <f aca="false">SIN($A$19*RADIANS($D47))*COS(RADIANS(J$20)*$B$19)</f>
        <v>-0.633022221559489</v>
      </c>
      <c r="K47" s="10" t="n">
        <f aca="false">SIN($A$19*RADIANS($D47))*COS(RADIANS(K$20)*$B$19)</f>
        <v>-0.492403876506104</v>
      </c>
      <c r="L47" s="10" t="n">
        <f aca="false">SIN($A$19*RADIANS($D47))*COS(RADIANS(L$20)*$B$19)</f>
        <v>-0.336824088833465</v>
      </c>
      <c r="M47" s="10" t="n">
        <f aca="false">SIN($A$19*RADIANS($D47))*COS(RADIANS(M$20)*$B$19)</f>
        <v>-0.171010071662834</v>
      </c>
      <c r="N47" s="10" t="n">
        <f aca="false">SIN($A$19*RADIANS($D47))*COS(RADIANS(N$20)*$B$19)</f>
        <v>6.03020831250949E-017</v>
      </c>
      <c r="O47" s="10" t="n">
        <f aca="false">SIN($A$19*RADIANS($D47))*COS(RADIANS(O$20)*$B$19)</f>
        <v>0.171010071662834</v>
      </c>
      <c r="P47" s="10" t="n">
        <f aca="false">SIN($A$19*RADIANS($D47))*COS(RADIANS(P$20)*$B$19)</f>
        <v>0.336824088833465</v>
      </c>
      <c r="Q47" s="10" t="n">
        <f aca="false">SIN($A$19*RADIANS($D47))*COS(RADIANS(Q$20)*$B$19)</f>
        <v>0.492403876506104</v>
      </c>
      <c r="R47" s="10" t="n">
        <f aca="false">SIN($A$19*RADIANS($D47))*COS(RADIANS(R$20)*$B$19)</f>
        <v>0.633022221559489</v>
      </c>
      <c r="S47" s="10" t="n">
        <f aca="false">SIN($A$19*RADIANS($D47))*COS(RADIANS(S$20)*$B$19)</f>
        <v>0.754406506735489</v>
      </c>
      <c r="T47" s="10" t="n">
        <f aca="false">SIN($A$19*RADIANS($D47))*COS(RADIANS(T$20)*$B$19)</f>
        <v>0.852868531952443</v>
      </c>
      <c r="U47" s="10" t="n">
        <f aca="false">SIN($A$19*RADIANS($D47))*COS(RADIANS(U$20)*$B$19)</f>
        <v>0.925416578398323</v>
      </c>
      <c r="V47" s="10" t="n">
        <f aca="false">SIN($A$19*RADIANS($D47))*COS(RADIANS(V$20)*$B$19)</f>
        <v>0.969846310392954</v>
      </c>
      <c r="W47" s="10" t="n">
        <f aca="false">SIN($A$19*RADIANS($D47))*COS(RADIANS(W$20)*$B$19)</f>
        <v>0.984807753012208</v>
      </c>
      <c r="X47" s="10" t="n">
        <f aca="false">SIN($A$19*RADIANS($D47))*COS(RADIANS(X$20)*$B$19)</f>
        <v>0.969846310392954</v>
      </c>
      <c r="Y47" s="10" t="n">
        <f aca="false">SIN($A$19*RADIANS($D47))*COS(RADIANS(Y$20)*$B$19)</f>
        <v>0.925416578398323</v>
      </c>
      <c r="Z47" s="10" t="n">
        <f aca="false">SIN($A$19*RADIANS($D47))*COS(RADIANS(Z$20)*$B$19)</f>
        <v>0.852868531952443</v>
      </c>
      <c r="AA47" s="10" t="n">
        <f aca="false">SIN($A$19*RADIANS($D47))*COS(RADIANS(AA$20)*$B$19)</f>
        <v>0.754406506735489</v>
      </c>
      <c r="AB47" s="10" t="n">
        <f aca="false">SIN($A$19*RADIANS($D47))*COS(RADIANS(AB$20)*$B$19)</f>
        <v>0.633022221559489</v>
      </c>
      <c r="AC47" s="10" t="n">
        <f aca="false">SIN($A$19*RADIANS($D47))*COS(RADIANS(AC$20)*$B$19)</f>
        <v>0.492403876506104</v>
      </c>
      <c r="AD47" s="10" t="n">
        <f aca="false">SIN($A$19*RADIANS($D47))*COS(RADIANS(AD$20)*$B$19)</f>
        <v>0.336824088833465</v>
      </c>
      <c r="AE47" s="10" t="n">
        <f aca="false">SIN($A$19*RADIANS($D47))*COS(RADIANS(AE$20)*$B$19)</f>
        <v>0.171010071662834</v>
      </c>
      <c r="AF47" s="10" t="n">
        <f aca="false">SIN($A$19*RADIANS($D47))*COS(RADIANS(AF$20)*$B$19)</f>
        <v>6.03020831250949E-017</v>
      </c>
      <c r="AG47" s="10" t="n">
        <f aca="false">SIN($A$19*RADIANS($D47))*COS(RADIANS(AG$20)*$B$19)</f>
        <v>-0.171010071662834</v>
      </c>
      <c r="AH47" s="10" t="n">
        <f aca="false">SIN($A$19*RADIANS($D47))*COS(RADIANS(AH$20)*$B$19)</f>
        <v>-0.336824088833465</v>
      </c>
      <c r="AI47" s="10" t="n">
        <f aca="false">SIN($A$19*RADIANS($D47))*COS(RADIANS(AI$20)*$B$19)</f>
        <v>-0.492403876506104</v>
      </c>
      <c r="AJ47" s="10" t="n">
        <f aca="false">SIN($A$19*RADIANS($D47))*COS(RADIANS(AJ$20)*$B$19)</f>
        <v>-0.633022221559489</v>
      </c>
      <c r="AK47" s="10" t="n">
        <f aca="false">SIN($A$19*RADIANS($D47))*COS(RADIANS(AK$20)*$B$19)</f>
        <v>-0.754406506735489</v>
      </c>
      <c r="AL47" s="10" t="n">
        <f aca="false">SIN($A$19*RADIANS($D47))*COS(RADIANS(AL$20)*$B$19)</f>
        <v>-0.852868531952443</v>
      </c>
      <c r="AM47" s="10" t="n">
        <f aca="false">SIN($A$19*RADIANS($D47))*COS(RADIANS(AM$20)*$B$19)</f>
        <v>-0.925416578398323</v>
      </c>
      <c r="AN47" s="10" t="n">
        <f aca="false">SIN($A$19*RADIANS($D47))*COS(RADIANS(AN$20)*$B$19)</f>
        <v>-0.969846310392954</v>
      </c>
      <c r="AO47" s="10" t="n">
        <f aca="false">SIN($A$19*RADIANS($D47))*COS(RADIANS(AO$20)*$B$19)</f>
        <v>-0.984807753012208</v>
      </c>
    </row>
    <row r="48" customFormat="false" ht="12.75" hidden="false" customHeight="false" outlineLevel="0" collapsed="false">
      <c r="D48" s="10" t="n">
        <v>90</v>
      </c>
      <c r="E48" s="10" t="n">
        <f aca="false">SIN($A$19*RADIANS($D48))*COS(RADIANS(E$20)*$B$19)</f>
        <v>-1</v>
      </c>
      <c r="F48" s="10" t="n">
        <f aca="false">SIN($A$19*RADIANS($D48))*COS(RADIANS(F$20)*$B$19)</f>
        <v>-0.984807753012208</v>
      </c>
      <c r="G48" s="10" t="n">
        <f aca="false">SIN($A$19*RADIANS($D48))*COS(RADIANS(G$20)*$B$19)</f>
        <v>-0.939692620785908</v>
      </c>
      <c r="H48" s="10" t="n">
        <f aca="false">SIN($A$19*RADIANS($D48))*COS(RADIANS(H$20)*$B$19)</f>
        <v>-0.866025403784439</v>
      </c>
      <c r="I48" s="10" t="n">
        <f aca="false">SIN($A$19*RADIANS($D48))*COS(RADIANS(I$20)*$B$19)</f>
        <v>-0.766044443118978</v>
      </c>
      <c r="J48" s="10" t="n">
        <f aca="false">SIN($A$19*RADIANS($D48))*COS(RADIANS(J$20)*$B$19)</f>
        <v>-0.642787609686539</v>
      </c>
      <c r="K48" s="10" t="n">
        <f aca="false">SIN($A$19*RADIANS($D48))*COS(RADIANS(K$20)*$B$19)</f>
        <v>-0.5</v>
      </c>
      <c r="L48" s="10" t="n">
        <f aca="false">SIN($A$19*RADIANS($D48))*COS(RADIANS(L$20)*$B$19)</f>
        <v>-0.342020143325669</v>
      </c>
      <c r="M48" s="10" t="n">
        <f aca="false">SIN($A$19*RADIANS($D48))*COS(RADIANS(M$20)*$B$19)</f>
        <v>-0.17364817766693</v>
      </c>
      <c r="N48" s="10" t="n">
        <f aca="false">SIN($A$19*RADIANS($D48))*COS(RADIANS(N$20)*$B$19)</f>
        <v>6.12323399573677E-017</v>
      </c>
      <c r="O48" s="10" t="n">
        <f aca="false">SIN($A$19*RADIANS($D48))*COS(RADIANS(O$20)*$B$19)</f>
        <v>0.17364817766693</v>
      </c>
      <c r="P48" s="10" t="n">
        <f aca="false">SIN($A$19*RADIANS($D48))*COS(RADIANS(P$20)*$B$19)</f>
        <v>0.342020143325669</v>
      </c>
      <c r="Q48" s="10" t="n">
        <f aca="false">SIN($A$19*RADIANS($D48))*COS(RADIANS(Q$20)*$B$19)</f>
        <v>0.5</v>
      </c>
      <c r="R48" s="10" t="n">
        <f aca="false">SIN($A$19*RADIANS($D48))*COS(RADIANS(R$20)*$B$19)</f>
        <v>0.642787609686539</v>
      </c>
      <c r="S48" s="10" t="n">
        <f aca="false">SIN($A$19*RADIANS($D48))*COS(RADIANS(S$20)*$B$19)</f>
        <v>0.766044443118978</v>
      </c>
      <c r="T48" s="10" t="n">
        <f aca="false">SIN($A$19*RADIANS($D48))*COS(RADIANS(T$20)*$B$19)</f>
        <v>0.866025403784439</v>
      </c>
      <c r="U48" s="10" t="n">
        <f aca="false">SIN($A$19*RADIANS($D48))*COS(RADIANS(U$20)*$B$19)</f>
        <v>0.939692620785908</v>
      </c>
      <c r="V48" s="10" t="n">
        <f aca="false">SIN($A$19*RADIANS($D48))*COS(RADIANS(V$20)*$B$19)</f>
        <v>0.984807753012208</v>
      </c>
      <c r="W48" s="10" t="n">
        <f aca="false">SIN($A$19*RADIANS($D48))*COS(RADIANS(W$20)*$B$19)</f>
        <v>1</v>
      </c>
      <c r="X48" s="10" t="n">
        <f aca="false">SIN($A$19*RADIANS($D48))*COS(RADIANS(X$20)*$B$19)</f>
        <v>0.984807753012208</v>
      </c>
      <c r="Y48" s="10" t="n">
        <f aca="false">SIN($A$19*RADIANS($D48))*COS(RADIANS(Y$20)*$B$19)</f>
        <v>0.939692620785908</v>
      </c>
      <c r="Z48" s="10" t="n">
        <f aca="false">SIN($A$19*RADIANS($D48))*COS(RADIANS(Z$20)*$B$19)</f>
        <v>0.866025403784439</v>
      </c>
      <c r="AA48" s="10" t="n">
        <f aca="false">SIN($A$19*RADIANS($D48))*COS(RADIANS(AA$20)*$B$19)</f>
        <v>0.766044443118978</v>
      </c>
      <c r="AB48" s="10" t="n">
        <f aca="false">SIN($A$19*RADIANS($D48))*COS(RADIANS(AB$20)*$B$19)</f>
        <v>0.642787609686539</v>
      </c>
      <c r="AC48" s="10" t="n">
        <f aca="false">SIN($A$19*RADIANS($D48))*COS(RADIANS(AC$20)*$B$19)</f>
        <v>0.5</v>
      </c>
      <c r="AD48" s="10" t="n">
        <f aca="false">SIN($A$19*RADIANS($D48))*COS(RADIANS(AD$20)*$B$19)</f>
        <v>0.342020143325669</v>
      </c>
      <c r="AE48" s="10" t="n">
        <f aca="false">SIN($A$19*RADIANS($D48))*COS(RADIANS(AE$20)*$B$19)</f>
        <v>0.17364817766693</v>
      </c>
      <c r="AF48" s="10" t="n">
        <f aca="false">SIN($A$19*RADIANS($D48))*COS(RADIANS(AF$20)*$B$19)</f>
        <v>6.12323399573677E-017</v>
      </c>
      <c r="AG48" s="10" t="n">
        <f aca="false">SIN($A$19*RADIANS($D48))*COS(RADIANS(AG$20)*$B$19)</f>
        <v>-0.17364817766693</v>
      </c>
      <c r="AH48" s="10" t="n">
        <f aca="false">SIN($A$19*RADIANS($D48))*COS(RADIANS(AH$20)*$B$19)</f>
        <v>-0.342020143325669</v>
      </c>
      <c r="AI48" s="10" t="n">
        <f aca="false">SIN($A$19*RADIANS($D48))*COS(RADIANS(AI$20)*$B$19)</f>
        <v>-0.5</v>
      </c>
      <c r="AJ48" s="10" t="n">
        <f aca="false">SIN($A$19*RADIANS($D48))*COS(RADIANS(AJ$20)*$B$19)</f>
        <v>-0.642787609686539</v>
      </c>
      <c r="AK48" s="10" t="n">
        <f aca="false">SIN($A$19*RADIANS($D48))*COS(RADIANS(AK$20)*$B$19)</f>
        <v>-0.766044443118978</v>
      </c>
      <c r="AL48" s="10" t="n">
        <f aca="false">SIN($A$19*RADIANS($D48))*COS(RADIANS(AL$20)*$B$19)</f>
        <v>-0.866025403784439</v>
      </c>
      <c r="AM48" s="10" t="n">
        <f aca="false">SIN($A$19*RADIANS($D48))*COS(RADIANS(AM$20)*$B$19)</f>
        <v>-0.939692620785908</v>
      </c>
      <c r="AN48" s="10" t="n">
        <f aca="false">SIN($A$19*RADIANS($D48))*COS(RADIANS(AN$20)*$B$19)</f>
        <v>-0.984807753012208</v>
      </c>
      <c r="AO48" s="10" t="n">
        <f aca="false">SIN($A$19*RADIANS($D48))*COS(RADIANS(AO$20)*$B$19)</f>
        <v>-1</v>
      </c>
    </row>
    <row r="49" customFormat="false" ht="12.75" hidden="false" customHeight="false" outlineLevel="0" collapsed="false">
      <c r="D49" s="10" t="n">
        <v>100</v>
      </c>
      <c r="E49" s="10" t="n">
        <f aca="false">SIN($A$19*RADIANS($D49))*COS(RADIANS(E$20)*$B$19)</f>
        <v>-0.984807753012208</v>
      </c>
      <c r="F49" s="10" t="n">
        <f aca="false">SIN($A$19*RADIANS($D49))*COS(RADIANS(F$20)*$B$19)</f>
        <v>-0.969846310392954</v>
      </c>
      <c r="G49" s="10" t="n">
        <f aca="false">SIN($A$19*RADIANS($D49))*COS(RADIANS(G$20)*$B$19)</f>
        <v>-0.925416578398323</v>
      </c>
      <c r="H49" s="10" t="n">
        <f aca="false">SIN($A$19*RADIANS($D49))*COS(RADIANS(H$20)*$B$19)</f>
        <v>-0.852868531952443</v>
      </c>
      <c r="I49" s="10" t="n">
        <f aca="false">SIN($A$19*RADIANS($D49))*COS(RADIANS(I$20)*$B$19)</f>
        <v>-0.754406506735489</v>
      </c>
      <c r="J49" s="10" t="n">
        <f aca="false">SIN($A$19*RADIANS($D49))*COS(RADIANS(J$20)*$B$19)</f>
        <v>-0.633022221559489</v>
      </c>
      <c r="K49" s="10" t="n">
        <f aca="false">SIN($A$19*RADIANS($D49))*COS(RADIANS(K$20)*$B$19)</f>
        <v>-0.492403876506104</v>
      </c>
      <c r="L49" s="10" t="n">
        <f aca="false">SIN($A$19*RADIANS($D49))*COS(RADIANS(L$20)*$B$19)</f>
        <v>-0.336824088833465</v>
      </c>
      <c r="M49" s="10" t="n">
        <f aca="false">SIN($A$19*RADIANS($D49))*COS(RADIANS(M$20)*$B$19)</f>
        <v>-0.171010071662834</v>
      </c>
      <c r="N49" s="10" t="n">
        <f aca="false">SIN($A$19*RADIANS($D49))*COS(RADIANS(N$20)*$B$19)</f>
        <v>6.03020831250949E-017</v>
      </c>
      <c r="O49" s="10" t="n">
        <f aca="false">SIN($A$19*RADIANS($D49))*COS(RADIANS(O$20)*$B$19)</f>
        <v>0.171010071662834</v>
      </c>
      <c r="P49" s="10" t="n">
        <f aca="false">SIN($A$19*RADIANS($D49))*COS(RADIANS(P$20)*$B$19)</f>
        <v>0.336824088833465</v>
      </c>
      <c r="Q49" s="10" t="n">
        <f aca="false">SIN($A$19*RADIANS($D49))*COS(RADIANS(Q$20)*$B$19)</f>
        <v>0.492403876506104</v>
      </c>
      <c r="R49" s="10" t="n">
        <f aca="false">SIN($A$19*RADIANS($D49))*COS(RADIANS(R$20)*$B$19)</f>
        <v>0.633022221559489</v>
      </c>
      <c r="S49" s="10" t="n">
        <f aca="false">SIN($A$19*RADIANS($D49))*COS(RADIANS(S$20)*$B$19)</f>
        <v>0.754406506735489</v>
      </c>
      <c r="T49" s="10" t="n">
        <f aca="false">SIN($A$19*RADIANS($D49))*COS(RADIANS(T$20)*$B$19)</f>
        <v>0.852868531952443</v>
      </c>
      <c r="U49" s="10" t="n">
        <f aca="false">SIN($A$19*RADIANS($D49))*COS(RADIANS(U$20)*$B$19)</f>
        <v>0.925416578398323</v>
      </c>
      <c r="V49" s="10" t="n">
        <f aca="false">SIN($A$19*RADIANS($D49))*COS(RADIANS(V$20)*$B$19)</f>
        <v>0.969846310392954</v>
      </c>
      <c r="W49" s="10" t="n">
        <f aca="false">SIN($A$19*RADIANS($D49))*COS(RADIANS(W$20)*$B$19)</f>
        <v>0.984807753012208</v>
      </c>
      <c r="X49" s="10" t="n">
        <f aca="false">SIN($A$19*RADIANS($D49))*COS(RADIANS(X$20)*$B$19)</f>
        <v>0.969846310392954</v>
      </c>
      <c r="Y49" s="10" t="n">
        <f aca="false">SIN($A$19*RADIANS($D49))*COS(RADIANS(Y$20)*$B$19)</f>
        <v>0.925416578398323</v>
      </c>
      <c r="Z49" s="10" t="n">
        <f aca="false">SIN($A$19*RADIANS($D49))*COS(RADIANS(Z$20)*$B$19)</f>
        <v>0.852868531952443</v>
      </c>
      <c r="AA49" s="10" t="n">
        <f aca="false">SIN($A$19*RADIANS($D49))*COS(RADIANS(AA$20)*$B$19)</f>
        <v>0.754406506735489</v>
      </c>
      <c r="AB49" s="10" t="n">
        <f aca="false">SIN($A$19*RADIANS($D49))*COS(RADIANS(AB$20)*$B$19)</f>
        <v>0.633022221559489</v>
      </c>
      <c r="AC49" s="10" t="n">
        <f aca="false">SIN($A$19*RADIANS($D49))*COS(RADIANS(AC$20)*$B$19)</f>
        <v>0.492403876506104</v>
      </c>
      <c r="AD49" s="10" t="n">
        <f aca="false">SIN($A$19*RADIANS($D49))*COS(RADIANS(AD$20)*$B$19)</f>
        <v>0.336824088833465</v>
      </c>
      <c r="AE49" s="10" t="n">
        <f aca="false">SIN($A$19*RADIANS($D49))*COS(RADIANS(AE$20)*$B$19)</f>
        <v>0.171010071662834</v>
      </c>
      <c r="AF49" s="10" t="n">
        <f aca="false">SIN($A$19*RADIANS($D49))*COS(RADIANS(AF$20)*$B$19)</f>
        <v>6.03020831250949E-017</v>
      </c>
      <c r="AG49" s="10" t="n">
        <f aca="false">SIN($A$19*RADIANS($D49))*COS(RADIANS(AG$20)*$B$19)</f>
        <v>-0.171010071662834</v>
      </c>
      <c r="AH49" s="10" t="n">
        <f aca="false">SIN($A$19*RADIANS($D49))*COS(RADIANS(AH$20)*$B$19)</f>
        <v>-0.336824088833465</v>
      </c>
      <c r="AI49" s="10" t="n">
        <f aca="false">SIN($A$19*RADIANS($D49))*COS(RADIANS(AI$20)*$B$19)</f>
        <v>-0.492403876506104</v>
      </c>
      <c r="AJ49" s="10" t="n">
        <f aca="false">SIN($A$19*RADIANS($D49))*COS(RADIANS(AJ$20)*$B$19)</f>
        <v>-0.633022221559489</v>
      </c>
      <c r="AK49" s="10" t="n">
        <f aca="false">SIN($A$19*RADIANS($D49))*COS(RADIANS(AK$20)*$B$19)</f>
        <v>-0.754406506735489</v>
      </c>
      <c r="AL49" s="10" t="n">
        <f aca="false">SIN($A$19*RADIANS($D49))*COS(RADIANS(AL$20)*$B$19)</f>
        <v>-0.852868531952443</v>
      </c>
      <c r="AM49" s="10" t="n">
        <f aca="false">SIN($A$19*RADIANS($D49))*COS(RADIANS(AM$20)*$B$19)</f>
        <v>-0.925416578398323</v>
      </c>
      <c r="AN49" s="10" t="n">
        <f aca="false">SIN($A$19*RADIANS($D49))*COS(RADIANS(AN$20)*$B$19)</f>
        <v>-0.969846310392954</v>
      </c>
      <c r="AO49" s="10" t="n">
        <f aca="false">SIN($A$19*RADIANS($D49))*COS(RADIANS(AO$20)*$B$19)</f>
        <v>-0.984807753012208</v>
      </c>
    </row>
    <row r="50" customFormat="false" ht="12.75" hidden="false" customHeight="false" outlineLevel="0" collapsed="false">
      <c r="D50" s="10" t="n">
        <v>110</v>
      </c>
      <c r="E50" s="10" t="n">
        <f aca="false">SIN($A$19*RADIANS($D50))*COS(RADIANS(E$20)*$B$19)</f>
        <v>-0.939692620785908</v>
      </c>
      <c r="F50" s="10" t="n">
        <f aca="false">SIN($A$19*RADIANS($D50))*COS(RADIANS(F$20)*$B$19)</f>
        <v>-0.925416578398323</v>
      </c>
      <c r="G50" s="10" t="n">
        <f aca="false">SIN($A$19*RADIANS($D50))*COS(RADIANS(G$20)*$B$19)</f>
        <v>-0.883022221559489</v>
      </c>
      <c r="H50" s="10" t="n">
        <f aca="false">SIN($A$19*RADIANS($D50))*COS(RADIANS(H$20)*$B$19)</f>
        <v>-0.813797681349374</v>
      </c>
      <c r="I50" s="10" t="n">
        <f aca="false">SIN($A$19*RADIANS($D50))*COS(RADIANS(I$20)*$B$19)</f>
        <v>-0.719846310392954</v>
      </c>
      <c r="J50" s="10" t="n">
        <f aca="false">SIN($A$19*RADIANS($D50))*COS(RADIANS(J$20)*$B$19)</f>
        <v>-0.604022773555054</v>
      </c>
      <c r="K50" s="10" t="n">
        <f aca="false">SIN($A$19*RADIANS($D50))*COS(RADIANS(K$20)*$B$19)</f>
        <v>-0.469846310392954</v>
      </c>
      <c r="L50" s="10" t="n">
        <f aca="false">SIN($A$19*RADIANS($D50))*COS(RADIANS(L$20)*$B$19)</f>
        <v>-0.32139380484327</v>
      </c>
      <c r="M50" s="10" t="n">
        <f aca="false">SIN($A$19*RADIANS($D50))*COS(RADIANS(M$20)*$B$19)</f>
        <v>-0.163175911166535</v>
      </c>
      <c r="N50" s="10" t="n">
        <f aca="false">SIN($A$19*RADIANS($D50))*COS(RADIANS(N$20)*$B$19)</f>
        <v>5.75395780113925E-017</v>
      </c>
      <c r="O50" s="10" t="n">
        <f aca="false">SIN($A$19*RADIANS($D50))*COS(RADIANS(O$20)*$B$19)</f>
        <v>0.163175911166535</v>
      </c>
      <c r="P50" s="10" t="n">
        <f aca="false">SIN($A$19*RADIANS($D50))*COS(RADIANS(P$20)*$B$19)</f>
        <v>0.32139380484327</v>
      </c>
      <c r="Q50" s="10" t="n">
        <f aca="false">SIN($A$19*RADIANS($D50))*COS(RADIANS(Q$20)*$B$19)</f>
        <v>0.469846310392954</v>
      </c>
      <c r="R50" s="10" t="n">
        <f aca="false">SIN($A$19*RADIANS($D50))*COS(RADIANS(R$20)*$B$19)</f>
        <v>0.604022773555054</v>
      </c>
      <c r="S50" s="10" t="n">
        <f aca="false">SIN($A$19*RADIANS($D50))*COS(RADIANS(S$20)*$B$19)</f>
        <v>0.719846310392954</v>
      </c>
      <c r="T50" s="10" t="n">
        <f aca="false">SIN($A$19*RADIANS($D50))*COS(RADIANS(T$20)*$B$19)</f>
        <v>0.813797681349374</v>
      </c>
      <c r="U50" s="10" t="n">
        <f aca="false">SIN($A$19*RADIANS($D50))*COS(RADIANS(U$20)*$B$19)</f>
        <v>0.883022221559489</v>
      </c>
      <c r="V50" s="10" t="n">
        <f aca="false">SIN($A$19*RADIANS($D50))*COS(RADIANS(V$20)*$B$19)</f>
        <v>0.925416578398323</v>
      </c>
      <c r="W50" s="10" t="n">
        <f aca="false">SIN($A$19*RADIANS($D50))*COS(RADIANS(W$20)*$B$19)</f>
        <v>0.939692620785908</v>
      </c>
      <c r="X50" s="10" t="n">
        <f aca="false">SIN($A$19*RADIANS($D50))*COS(RADIANS(X$20)*$B$19)</f>
        <v>0.925416578398323</v>
      </c>
      <c r="Y50" s="10" t="n">
        <f aca="false">SIN($A$19*RADIANS($D50))*COS(RADIANS(Y$20)*$B$19)</f>
        <v>0.883022221559489</v>
      </c>
      <c r="Z50" s="10" t="n">
        <f aca="false">SIN($A$19*RADIANS($D50))*COS(RADIANS(Z$20)*$B$19)</f>
        <v>0.813797681349374</v>
      </c>
      <c r="AA50" s="10" t="n">
        <f aca="false">SIN($A$19*RADIANS($D50))*COS(RADIANS(AA$20)*$B$19)</f>
        <v>0.719846310392954</v>
      </c>
      <c r="AB50" s="10" t="n">
        <f aca="false">SIN($A$19*RADIANS($D50))*COS(RADIANS(AB$20)*$B$19)</f>
        <v>0.604022773555054</v>
      </c>
      <c r="AC50" s="10" t="n">
        <f aca="false">SIN($A$19*RADIANS($D50))*COS(RADIANS(AC$20)*$B$19)</f>
        <v>0.469846310392954</v>
      </c>
      <c r="AD50" s="10" t="n">
        <f aca="false">SIN($A$19*RADIANS($D50))*COS(RADIANS(AD$20)*$B$19)</f>
        <v>0.32139380484327</v>
      </c>
      <c r="AE50" s="10" t="n">
        <f aca="false">SIN($A$19*RADIANS($D50))*COS(RADIANS(AE$20)*$B$19)</f>
        <v>0.163175911166535</v>
      </c>
      <c r="AF50" s="10" t="n">
        <f aca="false">SIN($A$19*RADIANS($D50))*COS(RADIANS(AF$20)*$B$19)</f>
        <v>5.75395780113925E-017</v>
      </c>
      <c r="AG50" s="10" t="n">
        <f aca="false">SIN($A$19*RADIANS($D50))*COS(RADIANS(AG$20)*$B$19)</f>
        <v>-0.163175911166535</v>
      </c>
      <c r="AH50" s="10" t="n">
        <f aca="false">SIN($A$19*RADIANS($D50))*COS(RADIANS(AH$20)*$B$19)</f>
        <v>-0.32139380484327</v>
      </c>
      <c r="AI50" s="10" t="n">
        <f aca="false">SIN($A$19*RADIANS($D50))*COS(RADIANS(AI$20)*$B$19)</f>
        <v>-0.469846310392954</v>
      </c>
      <c r="AJ50" s="10" t="n">
        <f aca="false">SIN($A$19*RADIANS($D50))*COS(RADIANS(AJ$20)*$B$19)</f>
        <v>-0.604022773555054</v>
      </c>
      <c r="AK50" s="10" t="n">
        <f aca="false">SIN($A$19*RADIANS($D50))*COS(RADIANS(AK$20)*$B$19)</f>
        <v>-0.719846310392954</v>
      </c>
      <c r="AL50" s="10" t="n">
        <f aca="false">SIN($A$19*RADIANS($D50))*COS(RADIANS(AL$20)*$B$19)</f>
        <v>-0.813797681349374</v>
      </c>
      <c r="AM50" s="10" t="n">
        <f aca="false">SIN($A$19*RADIANS($D50))*COS(RADIANS(AM$20)*$B$19)</f>
        <v>-0.883022221559489</v>
      </c>
      <c r="AN50" s="10" t="n">
        <f aca="false">SIN($A$19*RADIANS($D50))*COS(RADIANS(AN$20)*$B$19)</f>
        <v>-0.925416578398323</v>
      </c>
      <c r="AO50" s="10" t="n">
        <f aca="false">SIN($A$19*RADIANS($D50))*COS(RADIANS(AO$20)*$B$19)</f>
        <v>-0.939692620785908</v>
      </c>
    </row>
    <row r="51" customFormat="false" ht="12.75" hidden="false" customHeight="false" outlineLevel="0" collapsed="false">
      <c r="D51" s="10" t="n">
        <v>120</v>
      </c>
      <c r="E51" s="10" t="n">
        <f aca="false">SIN($A$19*RADIANS($D51))*COS(RADIANS(E$20)*$B$19)</f>
        <v>-0.866025403784439</v>
      </c>
      <c r="F51" s="10" t="n">
        <f aca="false">SIN($A$19*RADIANS($D51))*COS(RADIANS(F$20)*$B$19)</f>
        <v>-0.852868531952443</v>
      </c>
      <c r="G51" s="10" t="n">
        <f aca="false">SIN($A$19*RADIANS($D51))*COS(RADIANS(G$20)*$B$19)</f>
        <v>-0.813797681349374</v>
      </c>
      <c r="H51" s="10" t="n">
        <f aca="false">SIN($A$19*RADIANS($D51))*COS(RADIANS(H$20)*$B$19)</f>
        <v>-0.75</v>
      </c>
      <c r="I51" s="10" t="n">
        <f aca="false">SIN($A$19*RADIANS($D51))*COS(RADIANS(I$20)*$B$19)</f>
        <v>-0.663413948168938</v>
      </c>
      <c r="J51" s="10" t="n">
        <f aca="false">SIN($A$19*RADIANS($D51))*COS(RADIANS(J$20)*$B$19)</f>
        <v>-0.55667039922642</v>
      </c>
      <c r="K51" s="10" t="n">
        <f aca="false">SIN($A$19*RADIANS($D51))*COS(RADIANS(K$20)*$B$19)</f>
        <v>-0.433012701892219</v>
      </c>
      <c r="L51" s="10" t="n">
        <f aca="false">SIN($A$19*RADIANS($D51))*COS(RADIANS(L$20)*$B$19)</f>
        <v>-0.296198132726024</v>
      </c>
      <c r="M51" s="10" t="n">
        <f aca="false">SIN($A$19*RADIANS($D51))*COS(RADIANS(M$20)*$B$19)</f>
        <v>-0.150383733180435</v>
      </c>
      <c r="N51" s="10" t="n">
        <f aca="false">SIN($A$19*RADIANS($D51))*COS(RADIANS(N$20)*$B$19)</f>
        <v>5.30287619362453E-017</v>
      </c>
      <c r="O51" s="10" t="n">
        <f aca="false">SIN($A$19*RADIANS($D51))*COS(RADIANS(O$20)*$B$19)</f>
        <v>0.150383733180435</v>
      </c>
      <c r="P51" s="10" t="n">
        <f aca="false">SIN($A$19*RADIANS($D51))*COS(RADIANS(P$20)*$B$19)</f>
        <v>0.296198132726024</v>
      </c>
      <c r="Q51" s="10" t="n">
        <f aca="false">SIN($A$19*RADIANS($D51))*COS(RADIANS(Q$20)*$B$19)</f>
        <v>0.433012701892219</v>
      </c>
      <c r="R51" s="10" t="n">
        <f aca="false">SIN($A$19*RADIANS($D51))*COS(RADIANS(R$20)*$B$19)</f>
        <v>0.55667039922642</v>
      </c>
      <c r="S51" s="10" t="n">
        <f aca="false">SIN($A$19*RADIANS($D51))*COS(RADIANS(S$20)*$B$19)</f>
        <v>0.663413948168938</v>
      </c>
      <c r="T51" s="10" t="n">
        <f aca="false">SIN($A$19*RADIANS($D51))*COS(RADIANS(T$20)*$B$19)</f>
        <v>0.75</v>
      </c>
      <c r="U51" s="10" t="n">
        <f aca="false">SIN($A$19*RADIANS($D51))*COS(RADIANS(U$20)*$B$19)</f>
        <v>0.813797681349374</v>
      </c>
      <c r="V51" s="10" t="n">
        <f aca="false">SIN($A$19*RADIANS($D51))*COS(RADIANS(V$20)*$B$19)</f>
        <v>0.852868531952443</v>
      </c>
      <c r="W51" s="10" t="n">
        <f aca="false">SIN($A$19*RADIANS($D51))*COS(RADIANS(W$20)*$B$19)</f>
        <v>0.866025403784439</v>
      </c>
      <c r="X51" s="10" t="n">
        <f aca="false">SIN($A$19*RADIANS($D51))*COS(RADIANS(X$20)*$B$19)</f>
        <v>0.852868531952443</v>
      </c>
      <c r="Y51" s="10" t="n">
        <f aca="false">SIN($A$19*RADIANS($D51))*COS(RADIANS(Y$20)*$B$19)</f>
        <v>0.813797681349374</v>
      </c>
      <c r="Z51" s="10" t="n">
        <f aca="false">SIN($A$19*RADIANS($D51))*COS(RADIANS(Z$20)*$B$19)</f>
        <v>0.75</v>
      </c>
      <c r="AA51" s="10" t="n">
        <f aca="false">SIN($A$19*RADIANS($D51))*COS(RADIANS(AA$20)*$B$19)</f>
        <v>0.663413948168938</v>
      </c>
      <c r="AB51" s="10" t="n">
        <f aca="false">SIN($A$19*RADIANS($D51))*COS(RADIANS(AB$20)*$B$19)</f>
        <v>0.55667039922642</v>
      </c>
      <c r="AC51" s="10" t="n">
        <f aca="false">SIN($A$19*RADIANS($D51))*COS(RADIANS(AC$20)*$B$19)</f>
        <v>0.433012701892219</v>
      </c>
      <c r="AD51" s="10" t="n">
        <f aca="false">SIN($A$19*RADIANS($D51))*COS(RADIANS(AD$20)*$B$19)</f>
        <v>0.296198132726024</v>
      </c>
      <c r="AE51" s="10" t="n">
        <f aca="false">SIN($A$19*RADIANS($D51))*COS(RADIANS(AE$20)*$B$19)</f>
        <v>0.150383733180435</v>
      </c>
      <c r="AF51" s="10" t="n">
        <f aca="false">SIN($A$19*RADIANS($D51))*COS(RADIANS(AF$20)*$B$19)</f>
        <v>5.30287619362453E-017</v>
      </c>
      <c r="AG51" s="10" t="n">
        <f aca="false">SIN($A$19*RADIANS($D51))*COS(RADIANS(AG$20)*$B$19)</f>
        <v>-0.150383733180435</v>
      </c>
      <c r="AH51" s="10" t="n">
        <f aca="false">SIN($A$19*RADIANS($D51))*COS(RADIANS(AH$20)*$B$19)</f>
        <v>-0.296198132726024</v>
      </c>
      <c r="AI51" s="10" t="n">
        <f aca="false">SIN($A$19*RADIANS($D51))*COS(RADIANS(AI$20)*$B$19)</f>
        <v>-0.433012701892219</v>
      </c>
      <c r="AJ51" s="10" t="n">
        <f aca="false">SIN($A$19*RADIANS($D51))*COS(RADIANS(AJ$20)*$B$19)</f>
        <v>-0.55667039922642</v>
      </c>
      <c r="AK51" s="10" t="n">
        <f aca="false">SIN($A$19*RADIANS($D51))*COS(RADIANS(AK$20)*$B$19)</f>
        <v>-0.663413948168938</v>
      </c>
      <c r="AL51" s="10" t="n">
        <f aca="false">SIN($A$19*RADIANS($D51))*COS(RADIANS(AL$20)*$B$19)</f>
        <v>-0.75</v>
      </c>
      <c r="AM51" s="10" t="n">
        <f aca="false">SIN($A$19*RADIANS($D51))*COS(RADIANS(AM$20)*$B$19)</f>
        <v>-0.813797681349374</v>
      </c>
      <c r="AN51" s="10" t="n">
        <f aca="false">SIN($A$19*RADIANS($D51))*COS(RADIANS(AN$20)*$B$19)</f>
        <v>-0.852868531952443</v>
      </c>
      <c r="AO51" s="10" t="n">
        <f aca="false">SIN($A$19*RADIANS($D51))*COS(RADIANS(AO$20)*$B$19)</f>
        <v>-0.866025403784439</v>
      </c>
    </row>
    <row r="52" customFormat="false" ht="12.75" hidden="false" customHeight="false" outlineLevel="0" collapsed="false">
      <c r="D52" s="10" t="n">
        <v>130</v>
      </c>
      <c r="E52" s="10" t="n">
        <f aca="false">SIN($A$19*RADIANS($D52))*COS(RADIANS(E$20)*$B$19)</f>
        <v>-0.766044443118978</v>
      </c>
      <c r="F52" s="10" t="n">
        <f aca="false">SIN($A$19*RADIANS($D52))*COS(RADIANS(F$20)*$B$19)</f>
        <v>-0.754406506735489</v>
      </c>
      <c r="G52" s="10" t="n">
        <f aca="false">SIN($A$19*RADIANS($D52))*COS(RADIANS(G$20)*$B$19)</f>
        <v>-0.719846310392954</v>
      </c>
      <c r="H52" s="10" t="n">
        <f aca="false">SIN($A$19*RADIANS($D52))*COS(RADIANS(H$20)*$B$19)</f>
        <v>-0.663413948168938</v>
      </c>
      <c r="I52" s="10" t="n">
        <f aca="false">SIN($A$19*RADIANS($D52))*COS(RADIANS(I$20)*$B$19)</f>
        <v>-0.586824088833465</v>
      </c>
      <c r="J52" s="10" t="n">
        <f aca="false">SIN($A$19*RADIANS($D52))*COS(RADIANS(J$20)*$B$19)</f>
        <v>-0.492403876506104</v>
      </c>
      <c r="K52" s="10" t="n">
        <f aca="false">SIN($A$19*RADIANS($D52))*COS(RADIANS(K$20)*$B$19)</f>
        <v>-0.383022221559489</v>
      </c>
      <c r="L52" s="10" t="n">
        <f aca="false">SIN($A$19*RADIANS($D52))*COS(RADIANS(L$20)*$B$19)</f>
        <v>-0.262002630229385</v>
      </c>
      <c r="M52" s="10" t="n">
        <f aca="false">SIN($A$19*RADIANS($D52))*COS(RADIANS(M$20)*$B$19)</f>
        <v>-0.133022221559489</v>
      </c>
      <c r="N52" s="10" t="n">
        <f aca="false">SIN($A$19*RADIANS($D52))*COS(RADIANS(N$20)*$B$19)</f>
        <v>4.69066937635137E-017</v>
      </c>
      <c r="O52" s="10" t="n">
        <f aca="false">SIN($A$19*RADIANS($D52))*COS(RADIANS(O$20)*$B$19)</f>
        <v>0.133022221559489</v>
      </c>
      <c r="P52" s="10" t="n">
        <f aca="false">SIN($A$19*RADIANS($D52))*COS(RADIANS(P$20)*$B$19)</f>
        <v>0.262002630229385</v>
      </c>
      <c r="Q52" s="10" t="n">
        <f aca="false">SIN($A$19*RADIANS($D52))*COS(RADIANS(Q$20)*$B$19)</f>
        <v>0.383022221559489</v>
      </c>
      <c r="R52" s="10" t="n">
        <f aca="false">SIN($A$19*RADIANS($D52))*COS(RADIANS(R$20)*$B$19)</f>
        <v>0.492403876506104</v>
      </c>
      <c r="S52" s="10" t="n">
        <f aca="false">SIN($A$19*RADIANS($D52))*COS(RADIANS(S$20)*$B$19)</f>
        <v>0.586824088833465</v>
      </c>
      <c r="T52" s="10" t="n">
        <f aca="false">SIN($A$19*RADIANS($D52))*COS(RADIANS(T$20)*$B$19)</f>
        <v>0.663413948168938</v>
      </c>
      <c r="U52" s="10" t="n">
        <f aca="false">SIN($A$19*RADIANS($D52))*COS(RADIANS(U$20)*$B$19)</f>
        <v>0.719846310392954</v>
      </c>
      <c r="V52" s="10" t="n">
        <f aca="false">SIN($A$19*RADIANS($D52))*COS(RADIANS(V$20)*$B$19)</f>
        <v>0.754406506735489</v>
      </c>
      <c r="W52" s="10" t="n">
        <f aca="false">SIN($A$19*RADIANS($D52))*COS(RADIANS(W$20)*$B$19)</f>
        <v>0.766044443118978</v>
      </c>
      <c r="X52" s="10" t="n">
        <f aca="false">SIN($A$19*RADIANS($D52))*COS(RADIANS(X$20)*$B$19)</f>
        <v>0.754406506735489</v>
      </c>
      <c r="Y52" s="10" t="n">
        <f aca="false">SIN($A$19*RADIANS($D52))*COS(RADIANS(Y$20)*$B$19)</f>
        <v>0.719846310392954</v>
      </c>
      <c r="Z52" s="10" t="n">
        <f aca="false">SIN($A$19*RADIANS($D52))*COS(RADIANS(Z$20)*$B$19)</f>
        <v>0.663413948168938</v>
      </c>
      <c r="AA52" s="10" t="n">
        <f aca="false">SIN($A$19*RADIANS($D52))*COS(RADIANS(AA$20)*$B$19)</f>
        <v>0.586824088833465</v>
      </c>
      <c r="AB52" s="10" t="n">
        <f aca="false">SIN($A$19*RADIANS($D52))*COS(RADIANS(AB$20)*$B$19)</f>
        <v>0.492403876506104</v>
      </c>
      <c r="AC52" s="10" t="n">
        <f aca="false">SIN($A$19*RADIANS($D52))*COS(RADIANS(AC$20)*$B$19)</f>
        <v>0.383022221559489</v>
      </c>
      <c r="AD52" s="10" t="n">
        <f aca="false">SIN($A$19*RADIANS($D52))*COS(RADIANS(AD$20)*$B$19)</f>
        <v>0.262002630229385</v>
      </c>
      <c r="AE52" s="10" t="n">
        <f aca="false">SIN($A$19*RADIANS($D52))*COS(RADIANS(AE$20)*$B$19)</f>
        <v>0.133022221559489</v>
      </c>
      <c r="AF52" s="10" t="n">
        <f aca="false">SIN($A$19*RADIANS($D52))*COS(RADIANS(AF$20)*$B$19)</f>
        <v>4.69066937635137E-017</v>
      </c>
      <c r="AG52" s="10" t="n">
        <f aca="false">SIN($A$19*RADIANS($D52))*COS(RADIANS(AG$20)*$B$19)</f>
        <v>-0.133022221559489</v>
      </c>
      <c r="AH52" s="10" t="n">
        <f aca="false">SIN($A$19*RADIANS($D52))*COS(RADIANS(AH$20)*$B$19)</f>
        <v>-0.262002630229385</v>
      </c>
      <c r="AI52" s="10" t="n">
        <f aca="false">SIN($A$19*RADIANS($D52))*COS(RADIANS(AI$20)*$B$19)</f>
        <v>-0.383022221559489</v>
      </c>
      <c r="AJ52" s="10" t="n">
        <f aca="false">SIN($A$19*RADIANS($D52))*COS(RADIANS(AJ$20)*$B$19)</f>
        <v>-0.492403876506104</v>
      </c>
      <c r="AK52" s="10" t="n">
        <f aca="false">SIN($A$19*RADIANS($D52))*COS(RADIANS(AK$20)*$B$19)</f>
        <v>-0.586824088833465</v>
      </c>
      <c r="AL52" s="10" t="n">
        <f aca="false">SIN($A$19*RADIANS($D52))*COS(RADIANS(AL$20)*$B$19)</f>
        <v>-0.663413948168938</v>
      </c>
      <c r="AM52" s="10" t="n">
        <f aca="false">SIN($A$19*RADIANS($D52))*COS(RADIANS(AM$20)*$B$19)</f>
        <v>-0.719846310392954</v>
      </c>
      <c r="AN52" s="10" t="n">
        <f aca="false">SIN($A$19*RADIANS($D52))*COS(RADIANS(AN$20)*$B$19)</f>
        <v>-0.754406506735489</v>
      </c>
      <c r="AO52" s="10" t="n">
        <f aca="false">SIN($A$19*RADIANS($D52))*COS(RADIANS(AO$20)*$B$19)</f>
        <v>-0.766044443118978</v>
      </c>
    </row>
    <row r="53" customFormat="false" ht="12.75" hidden="false" customHeight="false" outlineLevel="0" collapsed="false">
      <c r="D53" s="10" t="n">
        <v>140</v>
      </c>
      <c r="E53" s="10" t="n">
        <f aca="false">SIN($A$19*RADIANS($D53))*COS(RADIANS(E$20)*$B$19)</f>
        <v>-0.64278760968654</v>
      </c>
      <c r="F53" s="10" t="n">
        <f aca="false">SIN($A$19*RADIANS($D53))*COS(RADIANS(F$20)*$B$19)</f>
        <v>-0.633022221559489</v>
      </c>
      <c r="G53" s="10" t="n">
        <f aca="false">SIN($A$19*RADIANS($D53))*COS(RADIANS(G$20)*$B$19)</f>
        <v>-0.604022773555054</v>
      </c>
      <c r="H53" s="10" t="n">
        <f aca="false">SIN($A$19*RADIANS($D53))*COS(RADIANS(H$20)*$B$19)</f>
        <v>-0.55667039922642</v>
      </c>
      <c r="I53" s="10" t="n">
        <f aca="false">SIN($A$19*RADIANS($D53))*COS(RADIANS(I$20)*$B$19)</f>
        <v>-0.492403876506104</v>
      </c>
      <c r="J53" s="10" t="n">
        <f aca="false">SIN($A$19*RADIANS($D53))*COS(RADIANS(J$20)*$B$19)</f>
        <v>-0.413175911166535</v>
      </c>
      <c r="K53" s="10" t="n">
        <f aca="false">SIN($A$19*RADIANS($D53))*COS(RADIANS(K$20)*$B$19)</f>
        <v>-0.32139380484327</v>
      </c>
      <c r="L53" s="10" t="n">
        <f aca="false">SIN($A$19*RADIANS($D53))*COS(RADIANS(L$20)*$B$19)</f>
        <v>-0.219846310392954</v>
      </c>
      <c r="M53" s="10" t="n">
        <f aca="false">SIN($A$19*RADIANS($D53))*COS(RADIANS(M$20)*$B$19)</f>
        <v>-0.11161889704895</v>
      </c>
      <c r="N53" s="10" t="n">
        <f aca="false">SIN($A$19*RADIANS($D53))*COS(RADIANS(N$20)*$B$19)</f>
        <v>3.93593894367099E-017</v>
      </c>
      <c r="O53" s="10" t="n">
        <f aca="false">SIN($A$19*RADIANS($D53))*COS(RADIANS(O$20)*$B$19)</f>
        <v>0.11161889704895</v>
      </c>
      <c r="P53" s="10" t="n">
        <f aca="false">SIN($A$19*RADIANS($D53))*COS(RADIANS(P$20)*$B$19)</f>
        <v>0.219846310392954</v>
      </c>
      <c r="Q53" s="10" t="n">
        <f aca="false">SIN($A$19*RADIANS($D53))*COS(RADIANS(Q$20)*$B$19)</f>
        <v>0.32139380484327</v>
      </c>
      <c r="R53" s="10" t="n">
        <f aca="false">SIN($A$19*RADIANS($D53))*COS(RADIANS(R$20)*$B$19)</f>
        <v>0.413175911166535</v>
      </c>
      <c r="S53" s="10" t="n">
        <f aca="false">SIN($A$19*RADIANS($D53))*COS(RADIANS(S$20)*$B$19)</f>
        <v>0.492403876506104</v>
      </c>
      <c r="T53" s="10" t="n">
        <f aca="false">SIN($A$19*RADIANS($D53))*COS(RADIANS(T$20)*$B$19)</f>
        <v>0.55667039922642</v>
      </c>
      <c r="U53" s="10" t="n">
        <f aca="false">SIN($A$19*RADIANS($D53))*COS(RADIANS(U$20)*$B$19)</f>
        <v>0.604022773555054</v>
      </c>
      <c r="V53" s="10" t="n">
        <f aca="false">SIN($A$19*RADIANS($D53))*COS(RADIANS(V$20)*$B$19)</f>
        <v>0.633022221559489</v>
      </c>
      <c r="W53" s="10" t="n">
        <f aca="false">SIN($A$19*RADIANS($D53))*COS(RADIANS(W$20)*$B$19)</f>
        <v>0.64278760968654</v>
      </c>
      <c r="X53" s="10" t="n">
        <f aca="false">SIN($A$19*RADIANS($D53))*COS(RADIANS(X$20)*$B$19)</f>
        <v>0.633022221559489</v>
      </c>
      <c r="Y53" s="10" t="n">
        <f aca="false">SIN($A$19*RADIANS($D53))*COS(RADIANS(Y$20)*$B$19)</f>
        <v>0.604022773555054</v>
      </c>
      <c r="Z53" s="10" t="n">
        <f aca="false">SIN($A$19*RADIANS($D53))*COS(RADIANS(Z$20)*$B$19)</f>
        <v>0.55667039922642</v>
      </c>
      <c r="AA53" s="10" t="n">
        <f aca="false">SIN($A$19*RADIANS($D53))*COS(RADIANS(AA$20)*$B$19)</f>
        <v>0.492403876506104</v>
      </c>
      <c r="AB53" s="10" t="n">
        <f aca="false">SIN($A$19*RADIANS($D53))*COS(RADIANS(AB$20)*$B$19)</f>
        <v>0.413175911166535</v>
      </c>
      <c r="AC53" s="10" t="n">
        <f aca="false">SIN($A$19*RADIANS($D53))*COS(RADIANS(AC$20)*$B$19)</f>
        <v>0.32139380484327</v>
      </c>
      <c r="AD53" s="10" t="n">
        <f aca="false">SIN($A$19*RADIANS($D53))*COS(RADIANS(AD$20)*$B$19)</f>
        <v>0.219846310392954</v>
      </c>
      <c r="AE53" s="10" t="n">
        <f aca="false">SIN($A$19*RADIANS($D53))*COS(RADIANS(AE$20)*$B$19)</f>
        <v>0.11161889704895</v>
      </c>
      <c r="AF53" s="10" t="n">
        <f aca="false">SIN($A$19*RADIANS($D53))*COS(RADIANS(AF$20)*$B$19)</f>
        <v>3.93593894367099E-017</v>
      </c>
      <c r="AG53" s="10" t="n">
        <f aca="false">SIN($A$19*RADIANS($D53))*COS(RADIANS(AG$20)*$B$19)</f>
        <v>-0.11161889704895</v>
      </c>
      <c r="AH53" s="10" t="n">
        <f aca="false">SIN($A$19*RADIANS($D53))*COS(RADIANS(AH$20)*$B$19)</f>
        <v>-0.219846310392954</v>
      </c>
      <c r="AI53" s="10" t="n">
        <f aca="false">SIN($A$19*RADIANS($D53))*COS(RADIANS(AI$20)*$B$19)</f>
        <v>-0.32139380484327</v>
      </c>
      <c r="AJ53" s="10" t="n">
        <f aca="false">SIN($A$19*RADIANS($D53))*COS(RADIANS(AJ$20)*$B$19)</f>
        <v>-0.413175911166535</v>
      </c>
      <c r="AK53" s="10" t="n">
        <f aca="false">SIN($A$19*RADIANS($D53))*COS(RADIANS(AK$20)*$B$19)</f>
        <v>-0.492403876506104</v>
      </c>
      <c r="AL53" s="10" t="n">
        <f aca="false">SIN($A$19*RADIANS($D53))*COS(RADIANS(AL$20)*$B$19)</f>
        <v>-0.55667039922642</v>
      </c>
      <c r="AM53" s="10" t="n">
        <f aca="false">SIN($A$19*RADIANS($D53))*COS(RADIANS(AM$20)*$B$19)</f>
        <v>-0.604022773555054</v>
      </c>
      <c r="AN53" s="10" t="n">
        <f aca="false">SIN($A$19*RADIANS($D53))*COS(RADIANS(AN$20)*$B$19)</f>
        <v>-0.633022221559489</v>
      </c>
      <c r="AO53" s="10" t="n">
        <f aca="false">SIN($A$19*RADIANS($D53))*COS(RADIANS(AO$20)*$B$19)</f>
        <v>-0.64278760968654</v>
      </c>
    </row>
    <row r="54" customFormat="false" ht="12.75" hidden="false" customHeight="false" outlineLevel="0" collapsed="false">
      <c r="D54" s="10" t="n">
        <v>150</v>
      </c>
      <c r="E54" s="10" t="n">
        <f aca="false">SIN($A$19*RADIANS($D54))*COS(RADIANS(E$20)*$B$19)</f>
        <v>-0.5</v>
      </c>
      <c r="F54" s="10" t="n">
        <f aca="false">SIN($A$19*RADIANS($D54))*COS(RADIANS(F$20)*$B$19)</f>
        <v>-0.492403876506104</v>
      </c>
      <c r="G54" s="10" t="n">
        <f aca="false">SIN($A$19*RADIANS($D54))*COS(RADIANS(G$20)*$B$19)</f>
        <v>-0.469846310392954</v>
      </c>
      <c r="H54" s="10" t="n">
        <f aca="false">SIN($A$19*RADIANS($D54))*COS(RADIANS(H$20)*$B$19)</f>
        <v>-0.433012701892219</v>
      </c>
      <c r="I54" s="10" t="n">
        <f aca="false">SIN($A$19*RADIANS($D54))*COS(RADIANS(I$20)*$B$19)</f>
        <v>-0.383022221559489</v>
      </c>
      <c r="J54" s="10" t="n">
        <f aca="false">SIN($A$19*RADIANS($D54))*COS(RADIANS(J$20)*$B$19)</f>
        <v>-0.32139380484327</v>
      </c>
      <c r="K54" s="10" t="n">
        <f aca="false">SIN($A$19*RADIANS($D54))*COS(RADIANS(K$20)*$B$19)</f>
        <v>-0.25</v>
      </c>
      <c r="L54" s="10" t="n">
        <f aca="false">SIN($A$19*RADIANS($D54))*COS(RADIANS(L$20)*$B$19)</f>
        <v>-0.171010071662834</v>
      </c>
      <c r="M54" s="10" t="n">
        <f aca="false">SIN($A$19*RADIANS($D54))*COS(RADIANS(M$20)*$B$19)</f>
        <v>-0.0868240888334651</v>
      </c>
      <c r="N54" s="10" t="n">
        <f aca="false">SIN($A$19*RADIANS($D54))*COS(RADIANS(N$20)*$B$19)</f>
        <v>3.06161699786838E-017</v>
      </c>
      <c r="O54" s="10" t="n">
        <f aca="false">SIN($A$19*RADIANS($D54))*COS(RADIANS(O$20)*$B$19)</f>
        <v>0.0868240888334652</v>
      </c>
      <c r="P54" s="10" t="n">
        <f aca="false">SIN($A$19*RADIANS($D54))*COS(RADIANS(P$20)*$B$19)</f>
        <v>0.171010071662834</v>
      </c>
      <c r="Q54" s="10" t="n">
        <f aca="false">SIN($A$19*RADIANS($D54))*COS(RADIANS(Q$20)*$B$19)</f>
        <v>0.25</v>
      </c>
      <c r="R54" s="10" t="n">
        <f aca="false">SIN($A$19*RADIANS($D54))*COS(RADIANS(R$20)*$B$19)</f>
        <v>0.32139380484327</v>
      </c>
      <c r="S54" s="10" t="n">
        <f aca="false">SIN($A$19*RADIANS($D54))*COS(RADIANS(S$20)*$B$19)</f>
        <v>0.383022221559489</v>
      </c>
      <c r="T54" s="10" t="n">
        <f aca="false">SIN($A$19*RADIANS($D54))*COS(RADIANS(T$20)*$B$19)</f>
        <v>0.433012701892219</v>
      </c>
      <c r="U54" s="10" t="n">
        <f aca="false">SIN($A$19*RADIANS($D54))*COS(RADIANS(U$20)*$B$19)</f>
        <v>0.469846310392954</v>
      </c>
      <c r="V54" s="10" t="n">
        <f aca="false">SIN($A$19*RADIANS($D54))*COS(RADIANS(V$20)*$B$19)</f>
        <v>0.492403876506104</v>
      </c>
      <c r="W54" s="10" t="n">
        <f aca="false">SIN($A$19*RADIANS($D54))*COS(RADIANS(W$20)*$B$19)</f>
        <v>0.5</v>
      </c>
      <c r="X54" s="10" t="n">
        <f aca="false">SIN($A$19*RADIANS($D54))*COS(RADIANS(X$20)*$B$19)</f>
        <v>0.492403876506104</v>
      </c>
      <c r="Y54" s="10" t="n">
        <f aca="false">SIN($A$19*RADIANS($D54))*COS(RADIANS(Y$20)*$B$19)</f>
        <v>0.469846310392954</v>
      </c>
      <c r="Z54" s="10" t="n">
        <f aca="false">SIN($A$19*RADIANS($D54))*COS(RADIANS(Z$20)*$B$19)</f>
        <v>0.433012701892219</v>
      </c>
      <c r="AA54" s="10" t="n">
        <f aca="false">SIN($A$19*RADIANS($D54))*COS(RADIANS(AA$20)*$B$19)</f>
        <v>0.383022221559489</v>
      </c>
      <c r="AB54" s="10" t="n">
        <f aca="false">SIN($A$19*RADIANS($D54))*COS(RADIANS(AB$20)*$B$19)</f>
        <v>0.32139380484327</v>
      </c>
      <c r="AC54" s="10" t="n">
        <f aca="false">SIN($A$19*RADIANS($D54))*COS(RADIANS(AC$20)*$B$19)</f>
        <v>0.25</v>
      </c>
      <c r="AD54" s="10" t="n">
        <f aca="false">SIN($A$19*RADIANS($D54))*COS(RADIANS(AD$20)*$B$19)</f>
        <v>0.171010071662834</v>
      </c>
      <c r="AE54" s="10" t="n">
        <f aca="false">SIN($A$19*RADIANS($D54))*COS(RADIANS(AE$20)*$B$19)</f>
        <v>0.0868240888334652</v>
      </c>
      <c r="AF54" s="10" t="n">
        <f aca="false">SIN($A$19*RADIANS($D54))*COS(RADIANS(AF$20)*$B$19)</f>
        <v>3.06161699786838E-017</v>
      </c>
      <c r="AG54" s="10" t="n">
        <f aca="false">SIN($A$19*RADIANS($D54))*COS(RADIANS(AG$20)*$B$19)</f>
        <v>-0.0868240888334651</v>
      </c>
      <c r="AH54" s="10" t="n">
        <f aca="false">SIN($A$19*RADIANS($D54))*COS(RADIANS(AH$20)*$B$19)</f>
        <v>-0.171010071662834</v>
      </c>
      <c r="AI54" s="10" t="n">
        <f aca="false">SIN($A$19*RADIANS($D54))*COS(RADIANS(AI$20)*$B$19)</f>
        <v>-0.25</v>
      </c>
      <c r="AJ54" s="10" t="n">
        <f aca="false">SIN($A$19*RADIANS($D54))*COS(RADIANS(AJ$20)*$B$19)</f>
        <v>-0.32139380484327</v>
      </c>
      <c r="AK54" s="10" t="n">
        <f aca="false">SIN($A$19*RADIANS($D54))*COS(RADIANS(AK$20)*$B$19)</f>
        <v>-0.383022221559489</v>
      </c>
      <c r="AL54" s="10" t="n">
        <f aca="false">SIN($A$19*RADIANS($D54))*COS(RADIANS(AL$20)*$B$19)</f>
        <v>-0.433012701892219</v>
      </c>
      <c r="AM54" s="10" t="n">
        <f aca="false">SIN($A$19*RADIANS($D54))*COS(RADIANS(AM$20)*$B$19)</f>
        <v>-0.469846310392954</v>
      </c>
      <c r="AN54" s="10" t="n">
        <f aca="false">SIN($A$19*RADIANS($D54))*COS(RADIANS(AN$20)*$B$19)</f>
        <v>-0.492403876506104</v>
      </c>
      <c r="AO54" s="10" t="n">
        <f aca="false">SIN($A$19*RADIANS($D54))*COS(RADIANS(AO$20)*$B$19)</f>
        <v>-0.5</v>
      </c>
    </row>
    <row r="55" customFormat="false" ht="12.75" hidden="false" customHeight="false" outlineLevel="0" collapsed="false">
      <c r="D55" s="10" t="n">
        <v>160</v>
      </c>
      <c r="E55" s="10" t="n">
        <f aca="false">SIN($A$19*RADIANS($D55))*COS(RADIANS(E$20)*$B$19)</f>
        <v>-0.342020143325669</v>
      </c>
      <c r="F55" s="10" t="n">
        <f aca="false">SIN($A$19*RADIANS($D55))*COS(RADIANS(F$20)*$B$19)</f>
        <v>-0.336824088833465</v>
      </c>
      <c r="G55" s="10" t="n">
        <f aca="false">SIN($A$19*RADIANS($D55))*COS(RADIANS(G$20)*$B$19)</f>
        <v>-0.32139380484327</v>
      </c>
      <c r="H55" s="10" t="n">
        <f aca="false">SIN($A$19*RADIANS($D55))*COS(RADIANS(H$20)*$B$19)</f>
        <v>-0.296198132726024</v>
      </c>
      <c r="I55" s="10" t="n">
        <f aca="false">SIN($A$19*RADIANS($D55))*COS(RADIANS(I$20)*$B$19)</f>
        <v>-0.262002630229385</v>
      </c>
      <c r="J55" s="10" t="n">
        <f aca="false">SIN($A$19*RADIANS($D55))*COS(RADIANS(J$20)*$B$19)</f>
        <v>-0.219846310392954</v>
      </c>
      <c r="K55" s="10" t="n">
        <f aca="false">SIN($A$19*RADIANS($D55))*COS(RADIANS(K$20)*$B$19)</f>
        <v>-0.171010071662834</v>
      </c>
      <c r="L55" s="10" t="n">
        <f aca="false">SIN($A$19*RADIANS($D55))*COS(RADIANS(L$20)*$B$19)</f>
        <v>-0.116977778440511</v>
      </c>
      <c r="M55" s="10" t="n">
        <f aca="false">SIN($A$19*RADIANS($D55))*COS(RADIANS(M$20)*$B$19)</f>
        <v>-0.0593911746138847</v>
      </c>
      <c r="N55" s="10" t="n">
        <f aca="false">SIN($A$19*RADIANS($D55))*COS(RADIANS(N$20)*$B$19)</f>
        <v>2.0942693688385E-017</v>
      </c>
      <c r="O55" s="10" t="n">
        <f aca="false">SIN($A$19*RADIANS($D55))*COS(RADIANS(O$20)*$B$19)</f>
        <v>0.0593911746138848</v>
      </c>
      <c r="P55" s="10" t="n">
        <f aca="false">SIN($A$19*RADIANS($D55))*COS(RADIANS(P$20)*$B$19)</f>
        <v>0.116977778440511</v>
      </c>
      <c r="Q55" s="10" t="n">
        <f aca="false">SIN($A$19*RADIANS($D55))*COS(RADIANS(Q$20)*$B$19)</f>
        <v>0.171010071662834</v>
      </c>
      <c r="R55" s="10" t="n">
        <f aca="false">SIN($A$19*RADIANS($D55))*COS(RADIANS(R$20)*$B$19)</f>
        <v>0.219846310392954</v>
      </c>
      <c r="S55" s="10" t="n">
        <f aca="false">SIN($A$19*RADIANS($D55))*COS(RADIANS(S$20)*$B$19)</f>
        <v>0.262002630229385</v>
      </c>
      <c r="T55" s="10" t="n">
        <f aca="false">SIN($A$19*RADIANS($D55))*COS(RADIANS(T$20)*$B$19)</f>
        <v>0.296198132726024</v>
      </c>
      <c r="U55" s="10" t="n">
        <f aca="false">SIN($A$19*RADIANS($D55))*COS(RADIANS(U$20)*$B$19)</f>
        <v>0.32139380484327</v>
      </c>
      <c r="V55" s="10" t="n">
        <f aca="false">SIN($A$19*RADIANS($D55))*COS(RADIANS(V$20)*$B$19)</f>
        <v>0.336824088833465</v>
      </c>
      <c r="W55" s="10" t="n">
        <f aca="false">SIN($A$19*RADIANS($D55))*COS(RADIANS(W$20)*$B$19)</f>
        <v>0.342020143325669</v>
      </c>
      <c r="X55" s="10" t="n">
        <f aca="false">SIN($A$19*RADIANS($D55))*COS(RADIANS(X$20)*$B$19)</f>
        <v>0.336824088833465</v>
      </c>
      <c r="Y55" s="10" t="n">
        <f aca="false">SIN($A$19*RADIANS($D55))*COS(RADIANS(Y$20)*$B$19)</f>
        <v>0.32139380484327</v>
      </c>
      <c r="Z55" s="10" t="n">
        <f aca="false">SIN($A$19*RADIANS($D55))*COS(RADIANS(Z$20)*$B$19)</f>
        <v>0.296198132726024</v>
      </c>
      <c r="AA55" s="10" t="n">
        <f aca="false">SIN($A$19*RADIANS($D55))*COS(RADIANS(AA$20)*$B$19)</f>
        <v>0.262002630229385</v>
      </c>
      <c r="AB55" s="10" t="n">
        <f aca="false">SIN($A$19*RADIANS($D55))*COS(RADIANS(AB$20)*$B$19)</f>
        <v>0.219846310392954</v>
      </c>
      <c r="AC55" s="10" t="n">
        <f aca="false">SIN($A$19*RADIANS($D55))*COS(RADIANS(AC$20)*$B$19)</f>
        <v>0.171010071662834</v>
      </c>
      <c r="AD55" s="10" t="n">
        <f aca="false">SIN($A$19*RADIANS($D55))*COS(RADIANS(AD$20)*$B$19)</f>
        <v>0.116977778440511</v>
      </c>
      <c r="AE55" s="10" t="n">
        <f aca="false">SIN($A$19*RADIANS($D55))*COS(RADIANS(AE$20)*$B$19)</f>
        <v>0.0593911746138848</v>
      </c>
      <c r="AF55" s="10" t="n">
        <f aca="false">SIN($A$19*RADIANS($D55))*COS(RADIANS(AF$20)*$B$19)</f>
        <v>2.0942693688385E-017</v>
      </c>
      <c r="AG55" s="10" t="n">
        <f aca="false">SIN($A$19*RADIANS($D55))*COS(RADIANS(AG$20)*$B$19)</f>
        <v>-0.0593911746138847</v>
      </c>
      <c r="AH55" s="10" t="n">
        <f aca="false">SIN($A$19*RADIANS($D55))*COS(RADIANS(AH$20)*$B$19)</f>
        <v>-0.116977778440511</v>
      </c>
      <c r="AI55" s="10" t="n">
        <f aca="false">SIN($A$19*RADIANS($D55))*COS(RADIANS(AI$20)*$B$19)</f>
        <v>-0.171010071662834</v>
      </c>
      <c r="AJ55" s="10" t="n">
        <f aca="false">SIN($A$19*RADIANS($D55))*COS(RADIANS(AJ$20)*$B$19)</f>
        <v>-0.219846310392954</v>
      </c>
      <c r="AK55" s="10" t="n">
        <f aca="false">SIN($A$19*RADIANS($D55))*COS(RADIANS(AK$20)*$B$19)</f>
        <v>-0.262002630229385</v>
      </c>
      <c r="AL55" s="10" t="n">
        <f aca="false">SIN($A$19*RADIANS($D55))*COS(RADIANS(AL$20)*$B$19)</f>
        <v>-0.296198132726024</v>
      </c>
      <c r="AM55" s="10" t="n">
        <f aca="false">SIN($A$19*RADIANS($D55))*COS(RADIANS(AM$20)*$B$19)</f>
        <v>-0.32139380484327</v>
      </c>
      <c r="AN55" s="10" t="n">
        <f aca="false">SIN($A$19*RADIANS($D55))*COS(RADIANS(AN$20)*$B$19)</f>
        <v>-0.336824088833465</v>
      </c>
      <c r="AO55" s="10" t="n">
        <f aca="false">SIN($A$19*RADIANS($D55))*COS(RADIANS(AO$20)*$B$19)</f>
        <v>-0.342020143325669</v>
      </c>
    </row>
    <row r="56" customFormat="false" ht="12.75" hidden="false" customHeight="false" outlineLevel="0" collapsed="false">
      <c r="D56" s="10" t="n">
        <v>170</v>
      </c>
      <c r="E56" s="10" t="n">
        <f aca="false">SIN($A$19*RADIANS($D56))*COS(RADIANS(E$20)*$B$19)</f>
        <v>-0.173648177666931</v>
      </c>
      <c r="F56" s="10" t="n">
        <f aca="false">SIN($A$19*RADIANS($D56))*COS(RADIANS(F$20)*$B$19)</f>
        <v>-0.171010071662835</v>
      </c>
      <c r="G56" s="10" t="n">
        <f aca="false">SIN($A$19*RADIANS($D56))*COS(RADIANS(G$20)*$B$19)</f>
        <v>-0.163175911166535</v>
      </c>
      <c r="H56" s="10" t="n">
        <f aca="false">SIN($A$19*RADIANS($D56))*COS(RADIANS(H$20)*$B$19)</f>
        <v>-0.150383733180436</v>
      </c>
      <c r="I56" s="10" t="n">
        <f aca="false">SIN($A$19*RADIANS($D56))*COS(RADIANS(I$20)*$B$19)</f>
        <v>-0.133022221559489</v>
      </c>
      <c r="J56" s="10" t="n">
        <f aca="false">SIN($A$19*RADIANS($D56))*COS(RADIANS(J$20)*$B$19)</f>
        <v>-0.11161889704895</v>
      </c>
      <c r="K56" s="10" t="n">
        <f aca="false">SIN($A$19*RADIANS($D56))*COS(RADIANS(K$20)*$B$19)</f>
        <v>-0.0868240888334653</v>
      </c>
      <c r="L56" s="10" t="n">
        <f aca="false">SIN($A$19*RADIANS($D56))*COS(RADIANS(L$20)*$B$19)</f>
        <v>-0.0593911746138848</v>
      </c>
      <c r="M56" s="10" t="n">
        <f aca="false">SIN($A$19*RADIANS($D56))*COS(RADIANS(M$20)*$B$19)</f>
        <v>-0.0301536896070459</v>
      </c>
      <c r="N56" s="10" t="n">
        <f aca="false">SIN($A$19*RADIANS($D56))*COS(RADIANS(N$20)*$B$19)</f>
        <v>1.06328842478789E-017</v>
      </c>
      <c r="O56" s="10" t="n">
        <f aca="false">SIN($A$19*RADIANS($D56))*COS(RADIANS(O$20)*$B$19)</f>
        <v>0.0301536896070459</v>
      </c>
      <c r="P56" s="10" t="n">
        <f aca="false">SIN($A$19*RADIANS($D56))*COS(RADIANS(P$20)*$B$19)</f>
        <v>0.0593911746138848</v>
      </c>
      <c r="Q56" s="10" t="n">
        <f aca="false">SIN($A$19*RADIANS($D56))*COS(RADIANS(Q$20)*$B$19)</f>
        <v>0.0868240888334654</v>
      </c>
      <c r="R56" s="10" t="n">
        <f aca="false">SIN($A$19*RADIANS($D56))*COS(RADIANS(R$20)*$B$19)</f>
        <v>0.11161889704895</v>
      </c>
      <c r="S56" s="10" t="n">
        <f aca="false">SIN($A$19*RADIANS($D56))*COS(RADIANS(S$20)*$B$19)</f>
        <v>0.133022221559489</v>
      </c>
      <c r="T56" s="10" t="n">
        <f aca="false">SIN($A$19*RADIANS($D56))*COS(RADIANS(T$20)*$B$19)</f>
        <v>0.150383733180436</v>
      </c>
      <c r="U56" s="10" t="n">
        <f aca="false">SIN($A$19*RADIANS($D56))*COS(RADIANS(U$20)*$B$19)</f>
        <v>0.163175911166535</v>
      </c>
      <c r="V56" s="10" t="n">
        <f aca="false">SIN($A$19*RADIANS($D56))*COS(RADIANS(V$20)*$B$19)</f>
        <v>0.171010071662835</v>
      </c>
      <c r="W56" s="10" t="n">
        <f aca="false">SIN($A$19*RADIANS($D56))*COS(RADIANS(W$20)*$B$19)</f>
        <v>0.173648177666931</v>
      </c>
      <c r="X56" s="10" t="n">
        <f aca="false">SIN($A$19*RADIANS($D56))*COS(RADIANS(X$20)*$B$19)</f>
        <v>0.171010071662835</v>
      </c>
      <c r="Y56" s="10" t="n">
        <f aca="false">SIN($A$19*RADIANS($D56))*COS(RADIANS(Y$20)*$B$19)</f>
        <v>0.163175911166535</v>
      </c>
      <c r="Z56" s="10" t="n">
        <f aca="false">SIN($A$19*RADIANS($D56))*COS(RADIANS(Z$20)*$B$19)</f>
        <v>0.150383733180436</v>
      </c>
      <c r="AA56" s="10" t="n">
        <f aca="false">SIN($A$19*RADIANS($D56))*COS(RADIANS(AA$20)*$B$19)</f>
        <v>0.133022221559489</v>
      </c>
      <c r="AB56" s="10" t="n">
        <f aca="false">SIN($A$19*RADIANS($D56))*COS(RADIANS(AB$20)*$B$19)</f>
        <v>0.11161889704895</v>
      </c>
      <c r="AC56" s="10" t="n">
        <f aca="false">SIN($A$19*RADIANS($D56))*COS(RADIANS(AC$20)*$B$19)</f>
        <v>0.0868240888334654</v>
      </c>
      <c r="AD56" s="10" t="n">
        <f aca="false">SIN($A$19*RADIANS($D56))*COS(RADIANS(AD$20)*$B$19)</f>
        <v>0.0593911746138848</v>
      </c>
      <c r="AE56" s="10" t="n">
        <f aca="false">SIN($A$19*RADIANS($D56))*COS(RADIANS(AE$20)*$B$19)</f>
        <v>0.0301536896070459</v>
      </c>
      <c r="AF56" s="10" t="n">
        <f aca="false">SIN($A$19*RADIANS($D56))*COS(RADIANS(AF$20)*$B$19)</f>
        <v>1.06328842478789E-017</v>
      </c>
      <c r="AG56" s="10" t="n">
        <f aca="false">SIN($A$19*RADIANS($D56))*COS(RADIANS(AG$20)*$B$19)</f>
        <v>-0.0301536896070459</v>
      </c>
      <c r="AH56" s="10" t="n">
        <f aca="false">SIN($A$19*RADIANS($D56))*COS(RADIANS(AH$20)*$B$19)</f>
        <v>-0.0593911746138848</v>
      </c>
      <c r="AI56" s="10" t="n">
        <f aca="false">SIN($A$19*RADIANS($D56))*COS(RADIANS(AI$20)*$B$19)</f>
        <v>-0.0868240888334653</v>
      </c>
      <c r="AJ56" s="10" t="n">
        <f aca="false">SIN($A$19*RADIANS($D56))*COS(RADIANS(AJ$20)*$B$19)</f>
        <v>-0.11161889704895</v>
      </c>
      <c r="AK56" s="10" t="n">
        <f aca="false">SIN($A$19*RADIANS($D56))*COS(RADIANS(AK$20)*$B$19)</f>
        <v>-0.133022221559489</v>
      </c>
      <c r="AL56" s="10" t="n">
        <f aca="false">SIN($A$19*RADIANS($D56))*COS(RADIANS(AL$20)*$B$19)</f>
        <v>-0.150383733180436</v>
      </c>
      <c r="AM56" s="10" t="n">
        <f aca="false">SIN($A$19*RADIANS($D56))*COS(RADIANS(AM$20)*$B$19)</f>
        <v>-0.163175911166535</v>
      </c>
      <c r="AN56" s="10" t="n">
        <f aca="false">SIN($A$19*RADIANS($D56))*COS(RADIANS(AN$20)*$B$19)</f>
        <v>-0.171010071662835</v>
      </c>
      <c r="AO56" s="10" t="n">
        <f aca="false">SIN($A$19*RADIANS($D56))*COS(RADIANS(AO$20)*$B$19)</f>
        <v>-0.173648177666931</v>
      </c>
    </row>
    <row r="57" customFormat="false" ht="12.75" hidden="false" customHeight="false" outlineLevel="0" collapsed="false">
      <c r="D57" s="10" t="n">
        <v>180</v>
      </c>
      <c r="E57" s="10" t="n">
        <f aca="false">SIN($A$19*RADIANS($D57))*COS(RADIANS(E$20)*$B$19)</f>
        <v>-1.22464679914735E-016</v>
      </c>
      <c r="F57" s="10" t="n">
        <f aca="false">SIN($A$19*RADIANS($D57))*COS(RADIANS(F$20)*$B$19)</f>
        <v>-1.2060416625019E-016</v>
      </c>
      <c r="G57" s="10" t="n">
        <f aca="false">SIN($A$19*RADIANS($D57))*COS(RADIANS(G$20)*$B$19)</f>
        <v>-1.15079156022785E-016</v>
      </c>
      <c r="H57" s="10" t="n">
        <f aca="false">SIN($A$19*RADIANS($D57))*COS(RADIANS(H$20)*$B$19)</f>
        <v>-1.06057523872491E-016</v>
      </c>
      <c r="I57" s="10" t="n">
        <f aca="false">SIN($A$19*RADIANS($D57))*COS(RADIANS(I$20)*$B$19)</f>
        <v>-9.38133875270273E-017</v>
      </c>
      <c r="J57" s="10" t="n">
        <f aca="false">SIN($A$19*RADIANS($D57))*COS(RADIANS(J$20)*$B$19)</f>
        <v>-7.87187788734199E-017</v>
      </c>
      <c r="K57" s="10" t="n">
        <f aca="false">SIN($A$19*RADIANS($D57))*COS(RADIANS(K$20)*$B$19)</f>
        <v>-6.12323399573676E-017</v>
      </c>
      <c r="L57" s="10" t="n">
        <f aca="false">SIN($A$19*RADIANS($D57))*COS(RADIANS(L$20)*$B$19)</f>
        <v>-4.18853873767699E-017</v>
      </c>
      <c r="M57" s="10" t="n">
        <f aca="false">SIN($A$19*RADIANS($D57))*COS(RADIANS(M$20)*$B$19)</f>
        <v>-2.12657684957577E-017</v>
      </c>
      <c r="N57" s="10" t="n">
        <f aca="false">SIN($A$19*RADIANS($D57))*COS(RADIANS(N$20)*$B$19)</f>
        <v>7.49879891330929E-033</v>
      </c>
      <c r="O57" s="10" t="n">
        <f aca="false">SIN($A$19*RADIANS($D57))*COS(RADIANS(O$20)*$B$19)</f>
        <v>2.12657684957577E-017</v>
      </c>
      <c r="P57" s="10" t="n">
        <f aca="false">SIN($A$19*RADIANS($D57))*COS(RADIANS(P$20)*$B$19)</f>
        <v>4.18853873767699E-017</v>
      </c>
      <c r="Q57" s="10" t="n">
        <f aca="false">SIN($A$19*RADIANS($D57))*COS(RADIANS(Q$20)*$B$19)</f>
        <v>6.12323399573677E-017</v>
      </c>
      <c r="R57" s="10" t="n">
        <f aca="false">SIN($A$19*RADIANS($D57))*COS(RADIANS(R$20)*$B$19)</f>
        <v>7.87187788734199E-017</v>
      </c>
      <c r="S57" s="10" t="n">
        <f aca="false">SIN($A$19*RADIANS($D57))*COS(RADIANS(S$20)*$B$19)</f>
        <v>9.38133875270273E-017</v>
      </c>
      <c r="T57" s="10" t="n">
        <f aca="false">SIN($A$19*RADIANS($D57))*COS(RADIANS(T$20)*$B$19)</f>
        <v>1.06057523872491E-016</v>
      </c>
      <c r="U57" s="10" t="n">
        <f aca="false">SIN($A$19*RADIANS($D57))*COS(RADIANS(U$20)*$B$19)</f>
        <v>1.15079156022785E-016</v>
      </c>
      <c r="V57" s="10" t="n">
        <f aca="false">SIN($A$19*RADIANS($D57))*COS(RADIANS(V$20)*$B$19)</f>
        <v>1.2060416625019E-016</v>
      </c>
      <c r="W57" s="10" t="n">
        <f aca="false">SIN($A$19*RADIANS($D57))*COS(RADIANS(W$20)*$B$19)</f>
        <v>1.22464679914735E-016</v>
      </c>
      <c r="X57" s="10" t="n">
        <f aca="false">SIN($A$19*RADIANS($D57))*COS(RADIANS(X$20)*$B$19)</f>
        <v>1.2060416625019E-016</v>
      </c>
      <c r="Y57" s="10" t="n">
        <f aca="false">SIN($A$19*RADIANS($D57))*COS(RADIANS(Y$20)*$B$19)</f>
        <v>1.15079156022785E-016</v>
      </c>
      <c r="Z57" s="10" t="n">
        <f aca="false">SIN($A$19*RADIANS($D57))*COS(RADIANS(Z$20)*$B$19)</f>
        <v>1.06057523872491E-016</v>
      </c>
      <c r="AA57" s="10" t="n">
        <f aca="false">SIN($A$19*RADIANS($D57))*COS(RADIANS(AA$20)*$B$19)</f>
        <v>9.38133875270273E-017</v>
      </c>
      <c r="AB57" s="10" t="n">
        <f aca="false">SIN($A$19*RADIANS($D57))*COS(RADIANS(AB$20)*$B$19)</f>
        <v>7.87187788734199E-017</v>
      </c>
      <c r="AC57" s="10" t="n">
        <f aca="false">SIN($A$19*RADIANS($D57))*COS(RADIANS(AC$20)*$B$19)</f>
        <v>6.12323399573677E-017</v>
      </c>
      <c r="AD57" s="10" t="n">
        <f aca="false">SIN($A$19*RADIANS($D57))*COS(RADIANS(AD$20)*$B$19)</f>
        <v>4.18853873767699E-017</v>
      </c>
      <c r="AE57" s="10" t="n">
        <f aca="false">SIN($A$19*RADIANS($D57))*COS(RADIANS(AE$20)*$B$19)</f>
        <v>2.12657684957577E-017</v>
      </c>
      <c r="AF57" s="10" t="n">
        <f aca="false">SIN($A$19*RADIANS($D57))*COS(RADIANS(AF$20)*$B$19)</f>
        <v>7.49879891330929E-033</v>
      </c>
      <c r="AG57" s="10" t="n">
        <f aca="false">SIN($A$19*RADIANS($D57))*COS(RADIANS(AG$20)*$B$19)</f>
        <v>-2.12657684957577E-017</v>
      </c>
      <c r="AH57" s="10" t="n">
        <f aca="false">SIN($A$19*RADIANS($D57))*COS(RADIANS(AH$20)*$B$19)</f>
        <v>-4.18853873767699E-017</v>
      </c>
      <c r="AI57" s="10" t="n">
        <f aca="false">SIN($A$19*RADIANS($D57))*COS(RADIANS(AI$20)*$B$19)</f>
        <v>-6.12323399573676E-017</v>
      </c>
      <c r="AJ57" s="10" t="n">
        <f aca="false">SIN($A$19*RADIANS($D57))*COS(RADIANS(AJ$20)*$B$19)</f>
        <v>-7.87187788734199E-017</v>
      </c>
      <c r="AK57" s="10" t="n">
        <f aca="false">SIN($A$19*RADIANS($D57))*COS(RADIANS(AK$20)*$B$19)</f>
        <v>-9.38133875270273E-017</v>
      </c>
      <c r="AL57" s="10" t="n">
        <f aca="false">SIN($A$19*RADIANS($D57))*COS(RADIANS(AL$20)*$B$19)</f>
        <v>-1.06057523872491E-016</v>
      </c>
      <c r="AM57" s="10" t="n">
        <f aca="false">SIN($A$19*RADIANS($D57))*COS(RADIANS(AM$20)*$B$19)</f>
        <v>-1.15079156022785E-016</v>
      </c>
      <c r="AN57" s="10" t="n">
        <f aca="false">SIN($A$19*RADIANS($D57))*COS(RADIANS(AN$20)*$B$19)</f>
        <v>-1.2060416625019E-016</v>
      </c>
      <c r="AO57" s="10" t="n">
        <f aca="false">SIN($A$19*RADIANS($D57))*COS(RADIANS(AO$20)*$B$19)</f>
        <v>-1.22464679914735E-016</v>
      </c>
    </row>
  </sheetData>
  <mergeCells count="4">
    <mergeCell ref="A2:B2"/>
    <mergeCell ref="C2:H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85"/>
    <col collapsed="false" customWidth="true" hidden="false" outlineLevel="0" max="10" min="10" style="0" width="8.14"/>
  </cols>
  <sheetData>
    <row r="1" s="2" customFormat="true" ht="12.75" hidden="false" customHeight="false" outlineLevel="0" collapsed="false">
      <c r="A1" s="1"/>
      <c r="B1" s="1"/>
      <c r="C1" s="1"/>
      <c r="D1" s="1"/>
    </row>
    <row r="2" s="2" customFormat="true" ht="12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</row>
    <row r="3" s="2" customFormat="true" ht="12.75" hidden="false" customHeight="false" outlineLevel="0" collapsed="false">
      <c r="A3" s="3" t="s">
        <v>2</v>
      </c>
      <c r="B3" s="3"/>
      <c r="C3" s="5" t="n">
        <v>94285</v>
      </c>
      <c r="D3" s="5"/>
      <c r="E3" s="5"/>
      <c r="F3" s="5"/>
      <c r="G3" s="5"/>
      <c r="H3" s="5"/>
    </row>
    <row r="4" s="2" customFormat="true" ht="12.75" hidden="false" customHeight="false" outlineLevel="0" collapsed="false">
      <c r="A4" s="1"/>
      <c r="B4" s="1"/>
      <c r="C4" s="1"/>
      <c r="D4" s="1"/>
    </row>
    <row r="5" customFormat="false" ht="12.7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L13" s="26" t="s">
        <v>18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C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</row>
    <row r="16" customFormat="false" ht="12.75" hidden="false" customHeight="false" outlineLevel="0" collapsed="false">
      <c r="C16" s="26" t="s">
        <v>20</v>
      </c>
      <c r="D16" s="26" t="s">
        <v>21</v>
      </c>
      <c r="E16" s="26" t="s">
        <v>22</v>
      </c>
      <c r="F16" s="26" t="s">
        <v>23</v>
      </c>
      <c r="G16" s="26" t="s">
        <v>24</v>
      </c>
      <c r="K16" s="26" t="s">
        <v>25</v>
      </c>
      <c r="L16" s="0" t="n">
        <v>2</v>
      </c>
      <c r="M16" s="0" t="n">
        <v>1</v>
      </c>
      <c r="N16" s="0" t="n">
        <v>4</v>
      </c>
      <c r="O16" s="0" t="n">
        <v>6</v>
      </c>
    </row>
    <row r="17" customFormat="false" ht="12.75" hidden="false" customHeight="false" outlineLevel="0" collapsed="false">
      <c r="B17" s="26" t="s">
        <v>25</v>
      </c>
      <c r="C17" s="0" t="n">
        <v>0</v>
      </c>
      <c r="D17" s="0" t="n">
        <v>100000</v>
      </c>
      <c r="E17" s="0" t="n">
        <v>400000</v>
      </c>
      <c r="F17" s="0" t="n">
        <v>0</v>
      </c>
      <c r="G17" s="0" t="n">
        <f aca="false">500000-SUM(C17:F17)</f>
        <v>0</v>
      </c>
      <c r="K17" s="26" t="s">
        <v>26</v>
      </c>
      <c r="L17" s="0" t="n">
        <v>7</v>
      </c>
      <c r="M17" s="0" t="n">
        <v>9</v>
      </c>
      <c r="N17" s="26" t="n">
        <v>3</v>
      </c>
      <c r="O17" s="26" t="n">
        <v>8</v>
      </c>
    </row>
    <row r="18" customFormat="false" ht="12.75" hidden="false" customHeight="false" outlineLevel="0" collapsed="false">
      <c r="B18" s="26" t="s">
        <v>26</v>
      </c>
      <c r="C18" s="0" t="n">
        <v>200000</v>
      </c>
      <c r="D18" s="0" t="n">
        <v>0</v>
      </c>
      <c r="E18" s="0" t="n">
        <v>0</v>
      </c>
      <c r="F18" s="0" t="n">
        <v>0</v>
      </c>
      <c r="G18" s="0" t="n">
        <f aca="false">300000-SUM(C18:F18)</f>
        <v>100000</v>
      </c>
      <c r="K18" s="26" t="s">
        <v>27</v>
      </c>
      <c r="L18" s="0" t="n">
        <v>2</v>
      </c>
      <c r="M18" s="0" t="n">
        <v>5</v>
      </c>
      <c r="N18" s="0" t="n">
        <v>8</v>
      </c>
      <c r="O18" s="0" t="n">
        <v>4</v>
      </c>
    </row>
    <row r="19" customFormat="false" ht="12.75" hidden="false" customHeight="false" outlineLevel="0" collapsed="false">
      <c r="B19" s="26" t="s">
        <v>27</v>
      </c>
      <c r="C19" s="0" t="n">
        <v>0</v>
      </c>
      <c r="D19" s="0" t="n">
        <v>0</v>
      </c>
      <c r="E19" s="0" t="n">
        <v>0</v>
      </c>
      <c r="F19" s="0" t="n">
        <v>300000</v>
      </c>
      <c r="G19" s="0" t="n">
        <f aca="false">300000-SUM(C19:F19)</f>
        <v>0</v>
      </c>
    </row>
    <row r="20" customFormat="false" ht="12.75" hidden="false" customHeight="false" outlineLevel="0" collapsed="false">
      <c r="B20" s="26" t="s">
        <v>28</v>
      </c>
      <c r="C20" s="0" t="n">
        <f aca="false">200000-SUM(C17:C19)</f>
        <v>0</v>
      </c>
      <c r="D20" s="0" t="n">
        <f aca="false">100000-SUM(D17:D19)</f>
        <v>0</v>
      </c>
      <c r="E20" s="0" t="n">
        <f aca="false">400000-SUM(E17:E19)</f>
        <v>0</v>
      </c>
      <c r="F20" s="0" t="n">
        <f aca="false">300000-SUM(F17:F19)</f>
        <v>0</v>
      </c>
    </row>
    <row r="21" customFormat="false" ht="12.75" hidden="false" customHeight="false" outlineLevel="0" collapsed="false">
      <c r="B21" s="26" t="s">
        <v>29</v>
      </c>
      <c r="C21" s="0" t="n">
        <f aca="false">SUMPRODUCT(C17:C19,L16:L18)</f>
        <v>1400000</v>
      </c>
      <c r="D21" s="0" t="n">
        <f aca="false">SUMPRODUCT(D17:D19,M16:M18)</f>
        <v>100000</v>
      </c>
      <c r="E21" s="0" t="n">
        <f aca="false">SUMPRODUCT(E17:E19,N16:N18)</f>
        <v>1600000</v>
      </c>
      <c r="F21" s="0" t="n">
        <f aca="false">SUMPRODUCT(F17:F19,O16:O18)</f>
        <v>1200000</v>
      </c>
    </row>
    <row r="22" customFormat="false" ht="12.75" hidden="false" customHeight="false" outlineLevel="0" collapsed="false">
      <c r="D22" s="26" t="s">
        <v>30</v>
      </c>
      <c r="F22" s="0" t="n">
        <f aca="false">SUM(C21:F21)</f>
        <v>4300000</v>
      </c>
    </row>
  </sheetData>
  <mergeCells count="5">
    <mergeCell ref="A2:B2"/>
    <mergeCell ref="C2:H2"/>
    <mergeCell ref="A3:B3"/>
    <mergeCell ref="C3:H3"/>
    <mergeCell ref="A5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9:55:21Z</dcterms:created>
  <dc:creator>IInPP</dc:creator>
  <dc:description/>
  <dc:language>en-US</dc:language>
  <cp:lastModifiedBy>Maciej Nadolski</cp:lastModifiedBy>
  <dcterms:modified xsi:type="dcterms:W3CDTF">2009-11-18T09:34:17Z</dcterms:modified>
  <cp:revision>0</cp:revision>
  <dc:subject/>
  <dc:title/>
</cp:coreProperties>
</file>