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solver_adj" vbProcedure="false">Arkusz1!$C$33,Arkusz1!$D$33,Arkusz1!$I$17:$J$2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rkusz1!$H$17</definedName>
    <definedName function="false" hidden="false" localSheetId="0" name="solver_lhs10" vbProcedure="false">Arkusz1!$H$26</definedName>
    <definedName function="false" hidden="false" localSheetId="0" name="solver_lhs11" vbProcedure="false">Arkusz1!$H$27</definedName>
    <definedName function="false" hidden="false" localSheetId="0" name="solver_lhs12" vbProcedure="false">Arkusz1!$H$23</definedName>
    <definedName function="false" hidden="false" localSheetId="0" name="solver_lhs2" vbProcedure="false">Arkusz1!$H$18</definedName>
    <definedName function="false" hidden="false" localSheetId="0" name="solver_lhs3" vbProcedure="false">Arkusz1!$H$19</definedName>
    <definedName function="false" hidden="false" localSheetId="0" name="solver_lhs4" vbProcedure="false">Arkusz1!$H$20</definedName>
    <definedName function="false" hidden="false" localSheetId="0" name="solver_lhs5" vbProcedure="false">Arkusz1!$H$21</definedName>
    <definedName function="false" hidden="false" localSheetId="0" name="solver_lhs6" vbProcedure="false">Arkusz1!$H$22</definedName>
    <definedName function="false" hidden="false" localSheetId="0" name="solver_lhs7" vbProcedure="false">Arkusz1!$I$17:$J$27</definedName>
    <definedName function="false" hidden="false" localSheetId="0" name="solver_lhs8" vbProcedure="false">Arkusz1!$H$24</definedName>
    <definedName function="false" hidden="false" localSheetId="0" name="solver_lhs9" vbProcedure="false">Arkusz1!$H$2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2</definedName>
    <definedName function="false" hidden="false" localSheetId="0" name="solver_nwt" vbProcedure="false">1</definedName>
    <definedName function="false" hidden="false" localSheetId="0" name="solver_opt" vbProcedure="false">Arkusz1!$H$33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10" vbProcedure="false">2</definedName>
    <definedName function="false" hidden="false" localSheetId="0" name="solver_rel11" vbProcedure="false">2</definedName>
    <definedName function="false" hidden="false" localSheetId="0" name="solver_rel12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el7" vbProcedure="false">3</definedName>
    <definedName function="false" hidden="false" localSheetId="0" name="solver_rel8" vbProcedure="false">2</definedName>
    <definedName function="false" hidden="false" localSheetId="0" name="solver_rel9" vbProcedure="false">2</definedName>
    <definedName function="false" hidden="false" localSheetId="0" name="solver_rhs1" vbProcedure="false">Arkusz1!$L$17</definedName>
    <definedName function="false" hidden="false" localSheetId="0" name="solver_rhs10" vbProcedure="false">Arkusz1!$L$26</definedName>
    <definedName function="false" hidden="false" localSheetId="0" name="solver_rhs11" vbProcedure="false">Arkusz1!$L$27</definedName>
    <definedName function="false" hidden="false" localSheetId="0" name="solver_rhs12" vbProcedure="false">Arkusz1!$L$23</definedName>
    <definedName function="false" hidden="false" localSheetId="0" name="solver_rhs2" vbProcedure="false">Arkusz1!$L$18</definedName>
    <definedName function="false" hidden="false" localSheetId="0" name="solver_rhs3" vbProcedure="false">Arkusz1!$L$19</definedName>
    <definedName function="false" hidden="false" localSheetId="0" name="solver_rhs4" vbProcedure="false">Arkusz1!$L$20</definedName>
    <definedName function="false" hidden="false" localSheetId="0" name="solver_rhs5" vbProcedure="false">Arkusz1!$L$21</definedName>
    <definedName function="false" hidden="false" localSheetId="0" name="solver_rhs6" vbProcedure="false">Arkusz1!$L$22</definedName>
    <definedName function="false" hidden="false" localSheetId="0" name="solver_rhs7" vbProcedure="false">0</definedName>
    <definedName function="false" hidden="false" localSheetId="0" name="solver_rhs8" vbProcedure="false">Arkusz1!$L$24</definedName>
    <definedName function="false" hidden="false" localSheetId="0" name="solver_rhs9" vbProcedure="false">Arkusz1!$L$2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alityk kosztów usług szpitalnych chce oszacować liniowy związek między liczbą godzin hospitalizacji pacjenta (jakiej będzie on wymagał w ocenie lekarza przyjmującego) i całkowitym kosztem pobytu pacjenta w szpitalu. Wyniki badania mają być wykorzystane do prognozowania kosztów pobytu pacjenta w szpitalu na podstawie wstępnej oceny długości jego pobytu. </t>
  </si>
  <si>
    <t xml:space="preserve">Wstępna ocena długości pobytu (godziny)</t>
  </si>
  <si>
    <t xml:space="preserve">Całkowity koszt pobytu (Euro)</t>
  </si>
  <si>
    <t xml:space="preserve">a*hi+b</t>
  </si>
  <si>
    <t xml:space="preserve">a*hi+b-E</t>
  </si>
  <si>
    <t xml:space="preserve">y</t>
  </si>
  <si>
    <t xml:space="preserve">z</t>
  </si>
  <si>
    <t xml:space="preserve">y+z</t>
  </si>
  <si>
    <t xml:space="preserve">y-z</t>
  </si>
  <si>
    <t xml:space="preserve">a</t>
  </si>
  <si>
    <t xml:space="preserve">b</t>
  </si>
  <si>
    <t xml:space="preserve">waqrtosc f celu</t>
  </si>
  <si>
    <t xml:space="preserve">mi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FFFFFF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9884485162318"/>
          <c:y val="0.0336338418862691"/>
          <c:w val="0.779376618203545"/>
          <c:h val="0.9596914008321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rkusz1!$C$17:$C$27</c:f>
              <c:numCache>
                <c:formatCode>General</c:formatCode>
                <c:ptCount val="11"/>
                <c:pt idx="0">
                  <c:v>120</c:v>
                </c:pt>
                <c:pt idx="1">
                  <c:v>144</c:v>
                </c:pt>
                <c:pt idx="2">
                  <c:v>48</c:v>
                </c:pt>
                <c:pt idx="3">
                  <c:v>168</c:v>
                </c:pt>
                <c:pt idx="4">
                  <c:v>24</c:v>
                </c:pt>
                <c:pt idx="5">
                  <c:v>96</c:v>
                </c:pt>
                <c:pt idx="6">
                  <c:v>192</c:v>
                </c:pt>
                <c:pt idx="7">
                  <c:v>72</c:v>
                </c:pt>
                <c:pt idx="8">
                  <c:v>48</c:v>
                </c:pt>
                <c:pt idx="9">
                  <c:v>120</c:v>
                </c:pt>
                <c:pt idx="10">
                  <c:v>216</c:v>
                </c:pt>
              </c:numCache>
            </c:numRef>
          </c:xVal>
          <c:yVal>
            <c:numRef>
              <c:f>Arkusz1!$D$17:$D$27</c:f>
              <c:numCache>
                <c:formatCode>General</c:formatCode>
                <c:ptCount val="11"/>
                <c:pt idx="0">
                  <c:v>2845</c:v>
                </c:pt>
                <c:pt idx="1">
                  <c:v>3030</c:v>
                </c:pt>
                <c:pt idx="2">
                  <c:v>2568</c:v>
                </c:pt>
                <c:pt idx="3">
                  <c:v>3288</c:v>
                </c:pt>
                <c:pt idx="4">
                  <c:v>2327</c:v>
                </c:pt>
                <c:pt idx="5">
                  <c:v>2966</c:v>
                </c:pt>
                <c:pt idx="6">
                  <c:v>3760</c:v>
                </c:pt>
                <c:pt idx="7">
                  <c:v>2580</c:v>
                </c:pt>
                <c:pt idx="8">
                  <c:v>2772</c:v>
                </c:pt>
                <c:pt idx="9">
                  <c:v>3199</c:v>
                </c:pt>
                <c:pt idx="10">
                  <c:v>35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ria2"</c:f>
              <c:strCache>
                <c:ptCount val="1"/>
                <c:pt idx="0">
                  <c:v>seria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rkusz1!$C$17:$C$27</c:f>
              <c:numCache>
                <c:formatCode>General</c:formatCode>
                <c:ptCount val="11"/>
                <c:pt idx="0">
                  <c:v>120</c:v>
                </c:pt>
                <c:pt idx="1">
                  <c:v>144</c:v>
                </c:pt>
                <c:pt idx="2">
                  <c:v>48</c:v>
                </c:pt>
                <c:pt idx="3">
                  <c:v>168</c:v>
                </c:pt>
                <c:pt idx="4">
                  <c:v>24</c:v>
                </c:pt>
                <c:pt idx="5">
                  <c:v>96</c:v>
                </c:pt>
                <c:pt idx="6">
                  <c:v>192</c:v>
                </c:pt>
                <c:pt idx="7">
                  <c:v>72</c:v>
                </c:pt>
                <c:pt idx="8">
                  <c:v>48</c:v>
                </c:pt>
                <c:pt idx="9">
                  <c:v>120</c:v>
                </c:pt>
                <c:pt idx="10">
                  <c:v>216</c:v>
                </c:pt>
              </c:numCache>
            </c:numRef>
          </c:xVal>
          <c:yVal>
            <c:numRef>
              <c:f>Arkusz1!$G$17:$G$27</c:f>
              <c:numCache>
                <c:formatCode>General</c:formatCode>
                <c:ptCount val="11"/>
                <c:pt idx="0">
                  <c:v>2999.92145334635</c:v>
                </c:pt>
                <c:pt idx="1">
                  <c:v>3143.96072219056</c:v>
                </c:pt>
                <c:pt idx="2">
                  <c:v>2567.80364681372</c:v>
                </c:pt>
                <c:pt idx="3">
                  <c:v>3287.99999103477</c:v>
                </c:pt>
                <c:pt idx="4">
                  <c:v>2423.76437796951</c:v>
                </c:pt>
                <c:pt idx="5">
                  <c:v>2855.88218450214</c:v>
                </c:pt>
                <c:pt idx="6">
                  <c:v>3432.03925987898</c:v>
                </c:pt>
                <c:pt idx="7">
                  <c:v>2711.84291565793</c:v>
                </c:pt>
                <c:pt idx="8">
                  <c:v>2567.80364681372</c:v>
                </c:pt>
                <c:pt idx="9">
                  <c:v>2999.92145334635</c:v>
                </c:pt>
                <c:pt idx="10">
                  <c:v>3576.07852872319</c:v>
                </c:pt>
              </c:numCache>
            </c:numRef>
          </c:yVal>
          <c:smooth val="0"/>
        </c:ser>
        <c:axId val="84097351"/>
        <c:axId val="23684181"/>
      </c:scatterChart>
      <c:valAx>
        <c:axId val="84097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84181"/>
        <c:crossesAt val="0"/>
        <c:crossBetween val="midCat"/>
      </c:valAx>
      <c:valAx>
        <c:axId val="23684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973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101772555268"/>
          <c:y val="0.389736477115118"/>
          <c:w val="0.166849233220474"/>
          <c:h val="0.217146324549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9000</xdr:colOff>
      <xdr:row>29</xdr:row>
      <xdr:rowOff>114480</xdr:rowOff>
    </xdr:from>
    <xdr:to>
      <xdr:col>21</xdr:col>
      <xdr:colOff>578880</xdr:colOff>
      <xdr:row>55</xdr:row>
      <xdr:rowOff>56880</xdr:rowOff>
    </xdr:to>
    <xdr:graphicFrame>
      <xdr:nvGraphicFramePr>
        <xdr:cNvPr id="0" name="Wykres 1"/>
        <xdr:cNvGraphicFramePr/>
      </xdr:nvGraphicFramePr>
      <xdr:xfrm>
        <a:off x="8428320" y="4812840"/>
        <a:ext cx="72298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18.56"/>
    <col collapsed="false" customWidth="true" hidden="false" outlineLevel="0" max="8" min="8" style="0" width="9.7"/>
  </cols>
  <sheetData>
    <row r="2" customFormat="false" ht="12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5" customFormat="false" ht="12.75" hidden="false" customHeight="true" outlineLevel="0" collapsed="false">
      <c r="C15" s="2" t="s">
        <v>1</v>
      </c>
      <c r="D15" s="2" t="s">
        <v>2</v>
      </c>
    </row>
    <row r="16" customFormat="false" ht="12.75" hidden="false" customHeight="false" outlineLevel="0" collapsed="false">
      <c r="C16" s="2"/>
      <c r="D16" s="2"/>
      <c r="G16" s="3" t="s">
        <v>3</v>
      </c>
      <c r="H16" s="3" t="s">
        <v>4</v>
      </c>
      <c r="I16" s="3" t="s">
        <v>5</v>
      </c>
      <c r="J16" s="3" t="s">
        <v>6</v>
      </c>
      <c r="K16" s="3" t="s">
        <v>7</v>
      </c>
      <c r="L16" s="3" t="s">
        <v>8</v>
      </c>
    </row>
    <row r="17" customFormat="false" ht="12.75" hidden="false" customHeight="false" outlineLevel="0" collapsed="false">
      <c r="C17" s="4" t="n">
        <f aca="false">5*24</f>
        <v>120</v>
      </c>
      <c r="D17" s="5" t="n">
        <v>2845</v>
      </c>
      <c r="G17" s="0" t="n">
        <f aca="false">$C$33*C17+$D$33</f>
        <v>2999.92145334635</v>
      </c>
      <c r="H17" s="0" t="n">
        <f aca="false">ABS(G17-D17)</f>
        <v>154.921453346353</v>
      </c>
      <c r="I17" s="0" t="n">
        <v>154.921453346353</v>
      </c>
      <c r="J17" s="0" t="n">
        <v>0</v>
      </c>
      <c r="K17" s="0" t="n">
        <f aca="false">I17+J17</f>
        <v>154.921453346353</v>
      </c>
      <c r="L17" s="0" t="n">
        <f aca="false">I17-J17</f>
        <v>154.921453346353</v>
      </c>
      <c r="M17" s="3"/>
    </row>
    <row r="18" customFormat="false" ht="12.75" hidden="false" customHeight="false" outlineLevel="0" collapsed="false">
      <c r="C18" s="4" t="n">
        <f aca="false">6*24</f>
        <v>144</v>
      </c>
      <c r="D18" s="5" t="n">
        <v>3030</v>
      </c>
      <c r="G18" s="0" t="n">
        <f aca="false">$C$33*C18+$D$33</f>
        <v>3143.96072219056</v>
      </c>
      <c r="H18" s="0" t="n">
        <f aca="false">ABS(G18-D18)</f>
        <v>113.960722190563</v>
      </c>
      <c r="I18" s="0" t="n">
        <v>113.960722190563</v>
      </c>
      <c r="J18" s="0" t="n">
        <v>0</v>
      </c>
      <c r="K18" s="0" t="n">
        <f aca="false">I18+J18</f>
        <v>113.960722190563</v>
      </c>
      <c r="L18" s="0" t="n">
        <f aca="false">I18-J18</f>
        <v>113.960722190563</v>
      </c>
    </row>
    <row r="19" customFormat="false" ht="12.75" hidden="false" customHeight="false" outlineLevel="0" collapsed="false">
      <c r="C19" s="5" t="n">
        <v>48</v>
      </c>
      <c r="D19" s="5" t="n">
        <v>2568</v>
      </c>
      <c r="G19" s="0" t="n">
        <f aca="false">$C$33*C19+$D$33</f>
        <v>2567.80364681372</v>
      </c>
      <c r="H19" s="0" t="n">
        <f aca="false">ABS(G19-D19)</f>
        <v>0.196353186276156</v>
      </c>
      <c r="I19" s="0" t="n">
        <v>0.196353186276068</v>
      </c>
      <c r="J19" s="0" t="n">
        <v>0</v>
      </c>
      <c r="K19" s="0" t="n">
        <f aca="false">I19+J19</f>
        <v>0.196353186276068</v>
      </c>
      <c r="L19" s="0" t="n">
        <f aca="false">I19-J19</f>
        <v>0.196353186276068</v>
      </c>
    </row>
    <row r="20" customFormat="false" ht="12.75" hidden="false" customHeight="false" outlineLevel="0" collapsed="false">
      <c r="C20" s="4" t="n">
        <f aca="false">7*24</f>
        <v>168</v>
      </c>
      <c r="D20" s="5" t="n">
        <v>3288</v>
      </c>
      <c r="G20" s="0" t="n">
        <f aca="false">$C$33*C20+$D$33</f>
        <v>3287.99999103477</v>
      </c>
      <c r="H20" s="0" t="n">
        <f aca="false">ABS(G20-D20)</f>
        <v>8.96522760740481E-006</v>
      </c>
      <c r="I20" s="0" t="n">
        <v>8.25858509732508E-006</v>
      </c>
      <c r="J20" s="0" t="n">
        <v>0</v>
      </c>
      <c r="K20" s="0" t="n">
        <f aca="false">I20+J20</f>
        <v>8.25858509732508E-006</v>
      </c>
      <c r="L20" s="0" t="n">
        <f aca="false">I20-J20</f>
        <v>8.25858509732508E-006</v>
      </c>
    </row>
    <row r="21" customFormat="false" ht="12.75" hidden="false" customHeight="false" outlineLevel="0" collapsed="false">
      <c r="C21" s="5" t="n">
        <v>24</v>
      </c>
      <c r="D21" s="5" t="n">
        <v>2327</v>
      </c>
      <c r="G21" s="0" t="n">
        <f aca="false">$C$33*C21+$D$33</f>
        <v>2423.76437796951</v>
      </c>
      <c r="H21" s="0" t="n">
        <f aca="false">ABS(G21-D21)</f>
        <v>96.7643779695145</v>
      </c>
      <c r="I21" s="0" t="n">
        <v>96.7643779695144</v>
      </c>
      <c r="J21" s="0" t="n">
        <v>0</v>
      </c>
      <c r="K21" s="0" t="n">
        <f aca="false">I21+J21</f>
        <v>96.7643779695144</v>
      </c>
      <c r="L21" s="0" t="n">
        <f aca="false">I21-J21</f>
        <v>96.7643779695144</v>
      </c>
    </row>
    <row r="22" customFormat="false" ht="12.75" hidden="false" customHeight="false" outlineLevel="0" collapsed="false">
      <c r="C22" s="4" t="n">
        <f aca="false">4*24</f>
        <v>96</v>
      </c>
      <c r="D22" s="5" t="n">
        <v>2966</v>
      </c>
      <c r="G22" s="0" t="n">
        <f aca="false">$C$33*C22+$D$33</f>
        <v>2855.88218450214</v>
      </c>
      <c r="H22" s="0" t="n">
        <f aca="false">ABS(G22-D22)</f>
        <v>110.117815497857</v>
      </c>
      <c r="I22" s="0" t="n">
        <v>110.117815497857</v>
      </c>
      <c r="J22" s="0" t="n">
        <v>0</v>
      </c>
      <c r="K22" s="0" t="n">
        <f aca="false">I22+J22</f>
        <v>110.117815497857</v>
      </c>
      <c r="L22" s="0" t="n">
        <f aca="false">I22-J22</f>
        <v>110.117815497857</v>
      </c>
    </row>
    <row r="23" customFormat="false" ht="12.75" hidden="false" customHeight="false" outlineLevel="0" collapsed="false">
      <c r="C23" s="4" t="n">
        <f aca="false">8*24</f>
        <v>192</v>
      </c>
      <c r="D23" s="5" t="n">
        <v>3760</v>
      </c>
      <c r="G23" s="0" t="n">
        <f aca="false">$C$33*C23+$D$33</f>
        <v>3432.03925987898</v>
      </c>
      <c r="H23" s="0" t="n">
        <f aca="false">ABS(G23-D23)</f>
        <v>327.960740121018</v>
      </c>
      <c r="I23" s="0" t="n">
        <v>327.960740121018</v>
      </c>
      <c r="J23" s="0" t="n">
        <v>0</v>
      </c>
      <c r="K23" s="0" t="n">
        <f aca="false">I23+J23</f>
        <v>327.960740121018</v>
      </c>
      <c r="L23" s="0" t="n">
        <f aca="false">I23-J23</f>
        <v>327.960740121018</v>
      </c>
    </row>
    <row r="24" customFormat="false" ht="12.75" hidden="false" customHeight="false" outlineLevel="0" collapsed="false">
      <c r="C24" s="4" t="n">
        <f aca="false">3*24</f>
        <v>72</v>
      </c>
      <c r="D24" s="5" t="n">
        <v>2580</v>
      </c>
      <c r="G24" s="0" t="n">
        <f aca="false">$C$33*C24+$D$33</f>
        <v>2711.84291565793</v>
      </c>
      <c r="H24" s="0" t="n">
        <f aca="false">ABS(G24-D24)</f>
        <v>131.842915657934</v>
      </c>
      <c r="I24" s="0" t="n">
        <v>131.842915657934</v>
      </c>
      <c r="J24" s="0" t="n">
        <v>0</v>
      </c>
      <c r="K24" s="0" t="n">
        <f aca="false">I24+J24</f>
        <v>131.842915657934</v>
      </c>
      <c r="L24" s="0" t="n">
        <f aca="false">I24-J24</f>
        <v>131.842915657934</v>
      </c>
    </row>
    <row r="25" customFormat="false" ht="12.75" hidden="false" customHeight="false" outlineLevel="0" collapsed="false">
      <c r="C25" s="5" t="n">
        <v>48</v>
      </c>
      <c r="D25" s="5" t="n">
        <v>2772</v>
      </c>
      <c r="G25" s="0" t="n">
        <f aca="false">$C$33*C25+$D$33</f>
        <v>2567.80364681372</v>
      </c>
      <c r="H25" s="0" t="n">
        <f aca="false">ABS(G25-D25)</f>
        <v>204.196353186276</v>
      </c>
      <c r="I25" s="0" t="n">
        <v>204.196353186276</v>
      </c>
      <c r="J25" s="0" t="n">
        <v>0</v>
      </c>
      <c r="K25" s="0" t="n">
        <f aca="false">I25+J25</f>
        <v>204.196353186276</v>
      </c>
      <c r="L25" s="0" t="n">
        <f aca="false">I25-J25</f>
        <v>204.196353186276</v>
      </c>
    </row>
    <row r="26" customFormat="false" ht="12.75" hidden="false" customHeight="false" outlineLevel="0" collapsed="false">
      <c r="C26" s="4" t="n">
        <f aca="false">5*24</f>
        <v>120</v>
      </c>
      <c r="D26" s="5" t="n">
        <v>3199</v>
      </c>
      <c r="G26" s="0" t="n">
        <f aca="false">$C$33*C26+$D$33</f>
        <v>2999.92145334635</v>
      </c>
      <c r="H26" s="0" t="n">
        <f aca="false">ABS(G26-D26)</f>
        <v>199.078546653647</v>
      </c>
      <c r="I26" s="0" t="n">
        <v>199.078546653647</v>
      </c>
      <c r="J26" s="0" t="n">
        <v>0</v>
      </c>
      <c r="K26" s="0" t="n">
        <f aca="false">I26+J26</f>
        <v>199.078546653647</v>
      </c>
      <c r="L26" s="0" t="n">
        <f aca="false">I26-J26</f>
        <v>199.078546653647</v>
      </c>
    </row>
    <row r="27" customFormat="false" ht="12.75" hidden="false" customHeight="false" outlineLevel="0" collapsed="false">
      <c r="C27" s="4" t="n">
        <f aca="false">9*24</f>
        <v>216</v>
      </c>
      <c r="D27" s="5" t="n">
        <v>3520</v>
      </c>
      <c r="G27" s="0" t="n">
        <f aca="false">$C$33*C27+$D$33</f>
        <v>3576.07852872319</v>
      </c>
      <c r="H27" s="0" t="n">
        <f aca="false">ABS(G27-D27)</f>
        <v>56.0785287231911</v>
      </c>
      <c r="I27" s="0" t="n">
        <v>56.0785287231917</v>
      </c>
      <c r="J27" s="0" t="n">
        <v>0</v>
      </c>
      <c r="K27" s="0" t="n">
        <f aca="false">I27+J27</f>
        <v>56.0785287231917</v>
      </c>
      <c r="L27" s="0" t="n">
        <f aca="false">I27-J27</f>
        <v>56.0785287231917</v>
      </c>
    </row>
    <row r="32" customFormat="false" ht="12.75" hidden="false" customHeight="false" outlineLevel="0" collapsed="false">
      <c r="C32" s="3" t="s">
        <v>9</v>
      </c>
      <c r="D32" s="3" t="s">
        <v>10</v>
      </c>
      <c r="H32" s="3" t="s">
        <v>11</v>
      </c>
    </row>
    <row r="33" customFormat="false" ht="12.75" hidden="false" customHeight="false" outlineLevel="0" collapsed="false">
      <c r="C33" s="0" t="n">
        <v>6.00163620184207</v>
      </c>
      <c r="D33" s="0" t="n">
        <v>2279.7251091253</v>
      </c>
      <c r="G33" s="3" t="s">
        <v>12</v>
      </c>
      <c r="H33" s="0" t="n">
        <f aca="false">SUM(K17:K27)</f>
        <v>1395.11781479121</v>
      </c>
    </row>
  </sheetData>
  <mergeCells count="3">
    <mergeCell ref="B2:J13"/>
    <mergeCell ref="C15:C16"/>
    <mergeCell ref="D15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9:06:54Z</dcterms:created>
  <dc:creator>jurek</dc:creator>
  <dc:description/>
  <cp:keywords/>
  <dc:language>en-US</dc:language>
  <cp:lastModifiedBy>Administrator</cp:lastModifiedBy>
  <cp:lastPrinted>2005-10-11T13:10:57Z</cp:lastPrinted>
  <dcterms:modified xsi:type="dcterms:W3CDTF">2011-10-18T08:42:47Z</dcterms:modified>
  <cp:revision>1</cp:revision>
  <dc:subject/>
  <dc:title/>
</cp:coreProperties>
</file>