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ptymalizacja wielokryterialna</t>
  </si>
  <si>
    <t xml:space="preserve">Kina w Poznaniu i okolicy</t>
  </si>
  <si>
    <t xml:space="preserve">Nr</t>
  </si>
  <si>
    <t xml:space="preserve">Nazwa</t>
  </si>
  <si>
    <t xml:space="preserve">Adres</t>
  </si>
  <si>
    <t xml:space="preserve">Telefon</t>
  </si>
  <si>
    <t xml:space="preserve">Koszt filmu</t>
  </si>
  <si>
    <t xml:space="preserve">Liczba miejsc</t>
  </si>
  <si>
    <t xml:space="preserve">Tytuły / tydzień</t>
  </si>
  <si>
    <t xml:space="preserve">Jakość nagłośnienia</t>
  </si>
  <si>
    <t xml:space="preserve">Malta</t>
  </si>
  <si>
    <t xml:space="preserve">ul. Filipińska 5, 61-123 Poznań</t>
  </si>
  <si>
    <t xml:space="preserve">(061) 8772495</t>
  </si>
  <si>
    <t xml:space="preserve">Muza</t>
  </si>
  <si>
    <t xml:space="preserve">ul. Św. Marcin 30, 61-805 Poznań</t>
  </si>
  <si>
    <t xml:space="preserve">(061) 8523403</t>
  </si>
  <si>
    <t xml:space="preserve">Rialto</t>
  </si>
  <si>
    <t xml:space="preserve">ul. Dąbrowskiego 38, 60-843 Poznań</t>
  </si>
  <si>
    <t xml:space="preserve">(061) 8475399</t>
  </si>
  <si>
    <t xml:space="preserve">Wilda</t>
  </si>
  <si>
    <t xml:space="preserve">ul. Wierzbięcice 36/38, 61-568 Poznań</t>
  </si>
  <si>
    <t xml:space="preserve">(061) 8332458</t>
  </si>
  <si>
    <t xml:space="preserve">Pałacowe</t>
  </si>
  <si>
    <t xml:space="preserve">ul. Św. Marcin 80/82, Poznań</t>
  </si>
  <si>
    <t xml:space="preserve">(061) 8526913</t>
  </si>
  <si>
    <t xml:space="preserve">Multikino</t>
  </si>
  <si>
    <t xml:space="preserve">ul. Królowej Jadwigi 51, Poznań</t>
  </si>
  <si>
    <t xml:space="preserve">(061) 8351350</t>
  </si>
  <si>
    <t xml:space="preserve">Kinepolis</t>
  </si>
  <si>
    <t xml:space="preserve">ul. B. Krzywoustego 72 (Franowo)</t>
  </si>
  <si>
    <t xml:space="preserve">(061) 8721667</t>
  </si>
  <si>
    <t xml:space="preserve">Hollywood</t>
  </si>
  <si>
    <t xml:space="preserve">os. Kościuszkowców 13, Swarzędz</t>
  </si>
  <si>
    <t xml:space="preserve">(061) 8185229</t>
  </si>
  <si>
    <t xml:space="preserve">Piast</t>
  </si>
  <si>
    <t xml:space="preserve">ul. Jana Pawła II 2, Gniezno</t>
  </si>
  <si>
    <t xml:space="preserve">(061) 4262716</t>
  </si>
  <si>
    <t xml:space="preserve">Baszta</t>
  </si>
  <si>
    <t xml:space="preserve">ul. Dąbrowskiego 19, Środa Wlkp.</t>
  </si>
  <si>
    <t xml:space="preserve">(061) 2853635</t>
  </si>
  <si>
    <t xml:space="preserve">Słonko</t>
  </si>
  <si>
    <t xml:space="preserve">ul. Poznańska 4, Śrem</t>
  </si>
  <si>
    <t xml:space="preserve">(061) 2830710</t>
  </si>
  <si>
    <t xml:space="preserve">Trójka</t>
  </si>
  <si>
    <t xml:space="preserve">ul. Koszarowa 14, Września</t>
  </si>
  <si>
    <t xml:space="preserve">(061) 4366698</t>
  </si>
  <si>
    <t xml:space="preserve">Kino</t>
  </si>
  <si>
    <t xml:space="preserve">ul. 17 stycznia 1920r., Zbąszyń</t>
  </si>
  <si>
    <t xml:space="preserve">(068) 3860680</t>
  </si>
  <si>
    <t xml:space="preserve">Przedwiośnie</t>
  </si>
  <si>
    <t xml:space="preserve">ul. Al. Powstańców Wlkp. 18, Krotoszyn</t>
  </si>
  <si>
    <t xml:space="preserve">(062) 7252436</t>
  </si>
  <si>
    <t xml:space="preserve">Oskard</t>
  </si>
  <si>
    <t xml:space="preserve">ul. Al. 1-go Maja 1, Konin</t>
  </si>
  <si>
    <t xml:space="preserve">(063) 2423760</t>
  </si>
  <si>
    <t xml:space="preserve">Jakość nagłośnienia: 1-mono; 2- stereo; 3- dolby stereo S.R.; 4- dolby digital; 5- dolby digital, thx</t>
  </si>
  <si>
    <t xml:space="preserve">Koszt filmu = cena biletu ulgowego + dojazd autem (0,30 zł. / 1 km) + parking / fil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34.41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3.85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5" customFormat="false" ht="12.75" hidden="false" customHeight="false" outlineLevel="0" collapsed="false">
      <c r="A5" s="0" t="n">
        <v>1</v>
      </c>
      <c r="B5" s="0" t="s">
        <v>10</v>
      </c>
      <c r="C5" s="0" t="s">
        <v>11</v>
      </c>
      <c r="D5" s="0" t="s">
        <v>12</v>
      </c>
      <c r="E5" s="0" t="n">
        <f aca="false">11+0.3*5*2</f>
        <v>14</v>
      </c>
      <c r="F5" s="0" t="n">
        <v>113</v>
      </c>
      <c r="G5" s="0" t="n">
        <v>17</v>
      </c>
      <c r="H5" s="0" t="n">
        <v>3</v>
      </c>
    </row>
    <row r="6" customFormat="false" ht="12.75" hidden="false" customHeight="false" outlineLevel="0" collapsed="false">
      <c r="A6" s="0" t="n">
        <v>2</v>
      </c>
      <c r="B6" s="0" t="s">
        <v>13</v>
      </c>
      <c r="C6" s="0" t="s">
        <v>14</v>
      </c>
      <c r="D6" s="0" t="s">
        <v>15</v>
      </c>
      <c r="E6" s="0" t="n">
        <f aca="false">12+0.3*5*2</f>
        <v>15</v>
      </c>
      <c r="F6" s="0" t="n">
        <v>250</v>
      </c>
      <c r="G6" s="0" t="n">
        <v>3</v>
      </c>
      <c r="H6" s="0" t="n">
        <v>3</v>
      </c>
    </row>
    <row r="7" customFormat="false" ht="12.75" hidden="false" customHeight="false" outlineLevel="0" collapsed="false">
      <c r="A7" s="0" t="n">
        <v>3</v>
      </c>
      <c r="B7" s="0" t="s">
        <v>16</v>
      </c>
      <c r="C7" s="0" t="s">
        <v>17</v>
      </c>
      <c r="D7" s="0" t="s">
        <v>18</v>
      </c>
      <c r="E7" s="0" t="n">
        <f aca="false">12+0.3*6*2</f>
        <v>15.6</v>
      </c>
      <c r="F7" s="0" t="n">
        <v>250</v>
      </c>
      <c r="G7" s="0" t="n">
        <v>4</v>
      </c>
      <c r="H7" s="0" t="n">
        <v>2</v>
      </c>
    </row>
    <row r="8" customFormat="false" ht="12.75" hidden="false" customHeight="false" outlineLevel="0" collapsed="false">
      <c r="A8" s="0" t="n">
        <v>4</v>
      </c>
      <c r="B8" s="0" t="s">
        <v>19</v>
      </c>
      <c r="C8" s="0" t="s">
        <v>20</v>
      </c>
      <c r="D8" s="0" t="s">
        <v>21</v>
      </c>
      <c r="E8" s="0" t="n">
        <f aca="false">12+0.3*5*2</f>
        <v>15</v>
      </c>
      <c r="F8" s="0" t="n">
        <v>650</v>
      </c>
      <c r="G8" s="0" t="n">
        <v>2</v>
      </c>
      <c r="H8" s="0" t="n">
        <v>4</v>
      </c>
    </row>
    <row r="9" customFormat="false" ht="12.75" hidden="false" customHeight="false" outlineLevel="0" collapsed="false">
      <c r="A9" s="0" t="n">
        <v>5</v>
      </c>
      <c r="B9" s="0" t="s">
        <v>22</v>
      </c>
      <c r="C9" s="0" t="s">
        <v>23</v>
      </c>
      <c r="D9" s="0" t="s">
        <v>24</v>
      </c>
      <c r="E9" s="0" t="n">
        <f aca="false">10+0.3*5.5*2</f>
        <v>13.3</v>
      </c>
      <c r="F9" s="0" t="n">
        <v>600</v>
      </c>
      <c r="G9" s="0" t="n">
        <v>7</v>
      </c>
      <c r="H9" s="0" t="n">
        <v>2</v>
      </c>
    </row>
    <row r="10" customFormat="false" ht="12.75" hidden="false" customHeight="false" outlineLevel="0" collapsed="false">
      <c r="A10" s="0" t="n">
        <v>6</v>
      </c>
      <c r="B10" s="0" t="s">
        <v>25</v>
      </c>
      <c r="C10" s="0" t="s">
        <v>26</v>
      </c>
      <c r="D10" s="0" t="s">
        <v>27</v>
      </c>
      <c r="E10" s="0" t="n">
        <f aca="false">14+0.3*4+5*2</f>
        <v>25.2</v>
      </c>
      <c r="F10" s="0" t="n">
        <v>3400</v>
      </c>
      <c r="G10" s="0" t="n">
        <v>22</v>
      </c>
      <c r="H10" s="0" t="n">
        <v>4</v>
      </c>
    </row>
    <row r="11" customFormat="false" ht="12.75" hidden="false" customHeight="false" outlineLevel="0" collapsed="false">
      <c r="A11" s="0" t="n">
        <v>7</v>
      </c>
      <c r="B11" s="0" t="s">
        <v>28</v>
      </c>
      <c r="C11" s="0" t="s">
        <v>29</v>
      </c>
      <c r="D11" s="0" t="s">
        <v>30</v>
      </c>
      <c r="E11" s="0" t="n">
        <f aca="false">14+0.3*2+3.5*2</f>
        <v>21.6</v>
      </c>
      <c r="F11" s="0" t="n">
        <v>7338</v>
      </c>
      <c r="G11" s="0" t="n">
        <v>28</v>
      </c>
      <c r="H11" s="0" t="n">
        <v>5</v>
      </c>
    </row>
    <row r="12" customFormat="false" ht="12.75" hidden="false" customHeight="false" outlineLevel="0" collapsed="false">
      <c r="A12" s="0" t="n">
        <v>8</v>
      </c>
      <c r="B12" s="0" t="s">
        <v>31</v>
      </c>
      <c r="C12" s="0" t="s">
        <v>32</v>
      </c>
      <c r="D12" s="0" t="s">
        <v>33</v>
      </c>
      <c r="E12" s="0" t="n">
        <f aca="false">10+0.3*13*2</f>
        <v>17.8</v>
      </c>
      <c r="F12" s="0" t="n">
        <v>192</v>
      </c>
      <c r="G12" s="0" t="n">
        <v>4</v>
      </c>
      <c r="H12" s="0" t="n">
        <v>3</v>
      </c>
    </row>
    <row r="13" customFormat="false" ht="12.75" hidden="false" customHeight="false" outlineLevel="0" collapsed="false">
      <c r="A13" s="0" t="n">
        <v>9</v>
      </c>
      <c r="B13" s="0" t="s">
        <v>34</v>
      </c>
      <c r="C13" s="0" t="s">
        <v>35</v>
      </c>
      <c r="D13" s="0" t="s">
        <v>36</v>
      </c>
      <c r="E13" s="0" t="n">
        <f aca="false">10+0.3*50*2</f>
        <v>40</v>
      </c>
      <c r="F13" s="0" t="n">
        <v>217</v>
      </c>
      <c r="G13" s="0" t="n">
        <v>3</v>
      </c>
      <c r="H13" s="0" t="n">
        <v>2</v>
      </c>
    </row>
    <row r="14" customFormat="false" ht="12.75" hidden="false" customHeight="false" outlineLevel="0" collapsed="false">
      <c r="A14" s="0" t="n">
        <v>10</v>
      </c>
      <c r="B14" s="0" t="s">
        <v>37</v>
      </c>
      <c r="C14" s="0" t="s">
        <v>38</v>
      </c>
      <c r="D14" s="0" t="s">
        <v>39</v>
      </c>
      <c r="E14" s="0" t="n">
        <f aca="false">10+0.3*33*2</f>
        <v>29.8</v>
      </c>
      <c r="F14" s="0" t="n">
        <v>270</v>
      </c>
      <c r="G14" s="0" t="n">
        <v>2</v>
      </c>
      <c r="H14" s="0" t="n">
        <v>2</v>
      </c>
    </row>
    <row r="15" customFormat="false" ht="12.75" hidden="false" customHeight="false" outlineLevel="0" collapsed="false">
      <c r="A15" s="0" t="n">
        <v>11</v>
      </c>
      <c r="B15" s="0" t="s">
        <v>40</v>
      </c>
      <c r="C15" s="0" t="s">
        <v>41</v>
      </c>
      <c r="D15" s="0" t="s">
        <v>42</v>
      </c>
      <c r="E15" s="0" t="n">
        <f aca="false">10+0.3*40*2</f>
        <v>34</v>
      </c>
      <c r="F15" s="0" t="n">
        <v>168</v>
      </c>
      <c r="G15" s="0" t="n">
        <v>3</v>
      </c>
      <c r="H15" s="0" t="n">
        <v>3</v>
      </c>
    </row>
    <row r="16" customFormat="false" ht="12.75" hidden="false" customHeight="false" outlineLevel="0" collapsed="false">
      <c r="A16" s="0" t="n">
        <v>12</v>
      </c>
      <c r="B16" s="0" t="s">
        <v>43</v>
      </c>
      <c r="C16" s="0" t="s">
        <v>44</v>
      </c>
      <c r="D16" s="0" t="s">
        <v>45</v>
      </c>
      <c r="E16" s="0" t="n">
        <f aca="false">9+0.3*49*2</f>
        <v>38.4</v>
      </c>
      <c r="F16" s="0" t="n">
        <v>230</v>
      </c>
      <c r="G16" s="0" t="n">
        <v>2</v>
      </c>
      <c r="H16" s="0" t="n">
        <v>2</v>
      </c>
    </row>
    <row r="17" customFormat="false" ht="12.75" hidden="false" customHeight="false" outlineLevel="0" collapsed="false">
      <c r="A17" s="0" t="n">
        <v>13</v>
      </c>
      <c r="B17" s="0" t="s">
        <v>46</v>
      </c>
      <c r="C17" s="0" t="s">
        <v>47</v>
      </c>
      <c r="D17" s="0" t="s">
        <v>48</v>
      </c>
      <c r="E17" s="0" t="n">
        <f aca="false">10+0.3*75*2</f>
        <v>55</v>
      </c>
      <c r="F17" s="0" t="n">
        <v>130</v>
      </c>
      <c r="G17" s="0" t="n">
        <v>1</v>
      </c>
      <c r="H17" s="0" t="n">
        <v>1</v>
      </c>
    </row>
    <row r="18" customFormat="false" ht="12.75" hidden="false" customHeight="false" outlineLevel="0" collapsed="false">
      <c r="A18" s="0" t="n">
        <v>14</v>
      </c>
      <c r="B18" s="0" t="s">
        <v>49</v>
      </c>
      <c r="C18" s="0" t="s">
        <v>50</v>
      </c>
      <c r="D18" s="0" t="s">
        <v>51</v>
      </c>
      <c r="E18" s="0" t="n">
        <f aca="false">8+0.3*98*2</f>
        <v>66.8</v>
      </c>
      <c r="F18" s="0" t="n">
        <v>250</v>
      </c>
      <c r="G18" s="0" t="n">
        <v>2</v>
      </c>
      <c r="H18" s="0" t="n">
        <v>4</v>
      </c>
    </row>
    <row r="19" customFormat="false" ht="12.75" hidden="false" customHeight="false" outlineLevel="0" collapsed="false">
      <c r="A19" s="0" t="n">
        <v>15</v>
      </c>
      <c r="B19" s="0" t="s">
        <v>52</v>
      </c>
      <c r="C19" s="0" t="s">
        <v>53</v>
      </c>
      <c r="D19" s="0" t="s">
        <v>54</v>
      </c>
      <c r="E19" s="0" t="n">
        <f aca="false">11+0.3*100*2</f>
        <v>71</v>
      </c>
      <c r="F19" s="0" t="n">
        <v>390</v>
      </c>
      <c r="G19" s="0" t="n">
        <v>2</v>
      </c>
      <c r="H19" s="0" t="n">
        <v>3</v>
      </c>
    </row>
    <row r="22" customFormat="false" ht="12.75" hidden="false" customHeight="false" outlineLevel="0" collapsed="false">
      <c r="B22" s="0" t="s">
        <v>55</v>
      </c>
    </row>
    <row r="23" customFormat="false" ht="12.75" hidden="false" customHeight="false" outlineLevel="0" collapsed="false">
      <c r="B2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19:15:56Z</dcterms:created>
  <dc:creator>Marcin</dc:creator>
  <dc:description/>
  <dc:language>en-US</dc:language>
  <cp:lastModifiedBy>Marcin</cp:lastModifiedBy>
  <cp:lastPrinted>2002-11-18T12:27:40Z</cp:lastPrinted>
  <dcterms:modified xsi:type="dcterms:W3CDTF">2002-11-18T12:30:29Z</dcterms:modified>
  <cp:revision>0</cp:revision>
  <dc:subject/>
  <dc:title/>
</cp:coreProperties>
</file>