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urs_dolara" sheetId="1" state="visible" r:id="rId2"/>
    <sheet name="Cement" sheetId="2" state="visible" r:id="rId3"/>
    <sheet name="Emerytura" sheetId="3" state="visible" r:id="rId4"/>
    <sheet name="Model Holta" sheetId="4" state="visible" r:id="rId5"/>
    <sheet name="Wskaźniki" sheetId="5" state="visible" r:id="rId6"/>
    <sheet name="Dane kwartalne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10_" vbProcedure="false">'[5]Składowa ai'!$K$16</definedName>
    <definedName function="false" hidden="false" name="a11_" vbProcedure="false">'[5]Składowa ai'!$K$17</definedName>
    <definedName function="false" hidden="false" name="a12_" vbProcedure="false">'[5]Składowa ai'!$K$18</definedName>
    <definedName function="false" hidden="false" name="a13_" vbProcedure="false">'[5]Składowa ai'!$K$19</definedName>
    <definedName function="false" hidden="false" name="a14_" vbProcedure="false">'[5]Składowa ai'!$K$20</definedName>
    <definedName function="false" hidden="false" name="a15_" vbProcedure="false">'[5]Składowa ai'!$K$21</definedName>
    <definedName function="false" hidden="false" name="a16_" vbProcedure="false">'[5]Składowa ai'!$K$22</definedName>
    <definedName function="false" hidden="false" name="a17_" vbProcedure="false">'[5]Składowa ai'!$K$23</definedName>
    <definedName function="false" hidden="false" name="a18_" vbProcedure="false">'[5]Składowa ai'!$K$24</definedName>
    <definedName function="false" hidden="false" name="a19_" vbProcedure="false">'[5]Składowa ai'!$K$25</definedName>
    <definedName function="false" hidden="false" name="a1_" vbProcedure="false">'[5]Składowa ai'!$K$7</definedName>
    <definedName function="false" hidden="false" name="a20_" vbProcedure="false">'[5]Składowa ai'!$K$26</definedName>
    <definedName function="false" hidden="false" name="a21_" vbProcedure="false">'[5]Składowa ai'!$K$27</definedName>
    <definedName function="false" hidden="false" name="a22_" vbProcedure="false">'[5]Składowa ai'!$K$28</definedName>
    <definedName function="false" hidden="false" name="a23_" vbProcedure="false">'[5]Składowa ai'!$K$29</definedName>
    <definedName function="false" hidden="false" name="a24_" vbProcedure="false">'[5]Składowa ai'!$K$30</definedName>
    <definedName function="false" hidden="false" name="a2_" vbProcedure="false">'[5]Składowa ai'!$K$8</definedName>
    <definedName function="false" hidden="false" name="a3_" vbProcedure="false">'[5]Składowa ai'!$K$9</definedName>
    <definedName function="false" hidden="false" name="a4_" vbProcedure="false">'[5]Składowa ai'!$K$10</definedName>
    <definedName function="false" hidden="false" name="a5_" vbProcedure="false">'[5]Składowa ai'!$K$11</definedName>
    <definedName function="false" hidden="false" name="a6_" vbProcedure="false">'[5]Składowa ai'!$K$12</definedName>
    <definedName function="false" hidden="false" name="a7_" vbProcedure="false">'[5]Składowa ai'!$K$13</definedName>
    <definedName function="false" hidden="false" name="a8_" vbProcedure="false">'[5]Składowa ai'!$K$14</definedName>
    <definedName function="false" hidden="false" name="a9_" vbProcedure="false">'[5]Składowa ai'!$K$15</definedName>
    <definedName function="false" hidden="false" name="alfa" vbProcedure="false">'[4]'!$G$3</definedName>
    <definedName function="false" hidden="false" name="b10_" vbProcedure="false">'[5]Składowa ai'!$M$16</definedName>
    <definedName function="false" hidden="false" name="b11_" vbProcedure="false">'[5]Składowa ai'!$M$17</definedName>
    <definedName function="false" hidden="false" name="b12_" vbProcedure="false">'[5]Składowa ai'!$M$18</definedName>
    <definedName function="false" hidden="false" name="b13_" vbProcedure="false">'[5]Składowa ai'!$M$19</definedName>
    <definedName function="false" hidden="false" name="b14_" vbProcedure="false">'[5]Składowa ai'!$M$20</definedName>
    <definedName function="false" hidden="false" name="b15_" vbProcedure="false">'[5]Składowa ai'!$M$21</definedName>
    <definedName function="false" hidden="false" name="b16_" vbProcedure="false">'[5]Składowa ai'!$M$22</definedName>
    <definedName function="false" hidden="false" name="b17_" vbProcedure="false">'[5]Składowa ai'!$M$23</definedName>
    <definedName function="false" hidden="false" name="b18_" vbProcedure="false">'[5]Składowa ai'!$M$24</definedName>
    <definedName function="false" hidden="false" name="b19_" vbProcedure="false">'[5]Składowa ai'!$M$25</definedName>
    <definedName function="false" hidden="false" name="b1_" vbProcedure="false">'[5]Składowa ai'!$M$7</definedName>
    <definedName function="false" hidden="false" name="b20_" vbProcedure="false">'[5]Składowa ai'!$M$26</definedName>
    <definedName function="false" hidden="false" name="b21_" vbProcedure="false">'[5]Składowa ai'!$M$27</definedName>
    <definedName function="false" hidden="false" name="b22_" vbProcedure="false">'[5]Składowa ai'!$M$28</definedName>
    <definedName function="false" hidden="false" name="b23_" vbProcedure="false">'[5]Składowa ai'!$M$29</definedName>
    <definedName function="false" hidden="false" name="b24_" vbProcedure="false">'[5]Składowa ai'!$M$30</definedName>
    <definedName function="false" hidden="false" name="b2_" vbProcedure="false">'[5]Składowa ai'!$M$8</definedName>
    <definedName function="false" hidden="false" name="b3_" vbProcedure="false">'[5]Składowa ai'!$M$9</definedName>
    <definedName function="false" hidden="false" name="b4_" vbProcedure="false">'[5]Składowa ai'!$M$10</definedName>
    <definedName function="false" hidden="false" name="b5_" vbProcedure="false">'[5]Składowa ai'!$M$11</definedName>
    <definedName function="false" hidden="false" name="b6_" vbProcedure="false">'[5]Składowa ai'!$M$12</definedName>
    <definedName function="false" hidden="false" name="b7_" vbProcedure="false">'[5]Składowa ai'!$M$13</definedName>
    <definedName function="false" hidden="false" name="b8_" vbProcedure="false">'[5]Składowa ai'!$M$14</definedName>
    <definedName function="false" hidden="false" name="b9_" vbProcedure="false">'[5]Składowa ai'!$M$15</definedName>
    <definedName function="false" hidden="false" name="beta" vbProcedure="false">'[1]Model Holta'!$H$4</definedName>
    <definedName function="false" hidden="false" name="Beta0" vbProcedure="false">[2]Przewozy!$E$13</definedName>
    <definedName function="false" hidden="false" name="Beta1" vbProcedure="false">[2]Przewozy!$D$13</definedName>
    <definedName function="false" hidden="false" name="Beta2" vbProcedure="false">[2]Przewozy!$C$13</definedName>
    <definedName function="false" hidden="false" name="Beta3" vbProcedure="false">[2]Przewozy!$B$13</definedName>
    <definedName function="false" hidden="false" name="P_alfa" vbProcedure="false">[3]Ciągniki!$F$2</definedName>
    <definedName function="false" hidden="false" name="S_1" vbProcedure="false">'[6]'!$K$10</definedName>
    <definedName function="false" hidden="false" name="S_2" vbProcedure="false">'[6]'!$K$11</definedName>
    <definedName function="false" hidden="false" name="S_3" vbProcedure="false">'[6]'!$K$12</definedName>
    <definedName function="false" hidden="false" name="S_4" vbProcedure="false">'[6]'!$K$13</definedName>
    <definedName function="false" hidden="false" localSheetId="2" name="solver_adj" vbProcedure="false">Emerytura!$F$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Emerytura!$F$2</definedName>
    <definedName function="false" hidden="false" localSheetId="2" name="solver_lhs2" vbProcedure="false">Emerytura!$F$2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Emerytura!$E$2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hs1" vbProcedure="false">1</definedName>
    <definedName function="false" hidden="false" localSheetId="2" name="solver_rhs2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beta" vbProcedure="false">'Model Holta'!$H$4</definedName>
    <definedName function="false" hidden="false" localSheetId="4" name="alfa" vbProcedure="false">[8]Przewozy!$J$3</definedName>
    <definedName function="false" hidden="false" localSheetId="4" name="beta" vbProcedure="false">'[7]Model Wintersa'!$J$5</definedName>
    <definedName function="false" hidden="false" localSheetId="4" name="Beta0" vbProcedure="false">[8]Przewozy!$E$13</definedName>
    <definedName function="false" hidden="false" localSheetId="4" name="Beta1" vbProcedure="false">[8]Przewozy!$D$13</definedName>
    <definedName function="false" hidden="false" localSheetId="4" name="Beta2" vbProcedure="false">[8]Przewozy!$C$13</definedName>
    <definedName function="false" hidden="false" localSheetId="4" name="Beta3" vbProcedure="false">[8]Przewozy!$B$13</definedName>
    <definedName function="false" hidden="false" localSheetId="4" name="P_alfa" vbProcedure="false">[8]Ciągniki!$F$2</definedName>
    <definedName function="false" hidden="false" localSheetId="4" name="solver_adj" vbProcedure="false">Wskaźniki!$I$2:$I$3,Wskaźniki!$F$2:$F$5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Wskaźniki!$I$5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alfa" vbProcedure="false">[8]Przewozy!$J$3</definedName>
    <definedName function="false" hidden="false" localSheetId="5" name="beta" vbProcedure="false">'[7]Model Wintersa'!$J$5</definedName>
    <definedName function="false" hidden="false" localSheetId="5" name="Beta0" vbProcedure="false">[8]Przewozy!$E$13</definedName>
    <definedName function="false" hidden="false" localSheetId="5" name="Beta1" vbProcedure="false">[8]Przewozy!$D$13</definedName>
    <definedName function="false" hidden="false" localSheetId="5" name="Beta2" vbProcedure="false">[8]Przewozy!$C$13</definedName>
    <definedName function="false" hidden="false" localSheetId="5" name="Beta3" vbProcedure="false">[8]Przewozy!$B$13</definedName>
    <definedName function="false" hidden="false" localSheetId="5" name="P_alfa" vbProcedure="false">[8]Ciągniki!$F$2</definedName>
    <definedName function="false" hidden="false" localSheetId="5" name="solver_adj" vbProcedure="false">'Dane kwartalne1'!$J$4:$J$5,'Dane kwartalne1'!$F$4:$F$7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Dane kwartalne1'!$J$6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Data</t>
  </si>
  <si>
    <t xml:space="preserve">1 USD</t>
  </si>
  <si>
    <t xml:space="preserve">k=3</t>
  </si>
  <si>
    <t xml:space="preserve">K=4</t>
  </si>
  <si>
    <t xml:space="preserve">K=5</t>
  </si>
  <si>
    <t xml:space="preserve">#N/D!</t>
  </si>
  <si>
    <t xml:space="preserve">Średnia ruchoma pierwszego rzędu</t>
  </si>
  <si>
    <t xml:space="preserve">Stała wygładzania</t>
  </si>
  <si>
    <t xml:space="preserve">t</t>
  </si>
  <si>
    <t xml:space="preserve">Produkcja cementu (tysiące ton)</t>
  </si>
  <si>
    <t xml:space="preserve">k=</t>
  </si>
  <si>
    <t xml:space="preserve">Rok</t>
  </si>
  <si>
    <t xml:space="preserve">średnie roczne wynagrodzenie (przeskalowane po denominacji) </t>
  </si>
  <si>
    <t xml:space="preserve">Dane - średnie roczne wynagrodzenie, pocz 1975r. do 2001 r.</t>
  </si>
  <si>
    <t xml:space="preserve">Dane</t>
  </si>
  <si>
    <t xml:space="preserve">F</t>
  </si>
  <si>
    <t xml:space="preserve">T</t>
  </si>
  <si>
    <t xml:space="preserve">Prognoza</t>
  </si>
  <si>
    <t xml:space="preserve">alfa</t>
  </si>
  <si>
    <t xml:space="preserve">beta</t>
  </si>
  <si>
    <t xml:space="preserve">q(t-1)=y(t-1) - y*(t-1)</t>
  </si>
  <si>
    <t xml:space="preserve">Koszty</t>
  </si>
  <si>
    <t xml:space="preserve">Postać trendu</t>
  </si>
  <si>
    <t xml:space="preserve">SST</t>
  </si>
  <si>
    <t xml:space="preserve">Wskaźniki sezonowości S*</t>
  </si>
  <si>
    <t xml:space="preserve">Estymatory współczynników</t>
  </si>
  <si>
    <t xml:space="preserve">s1</t>
  </si>
  <si>
    <t xml:space="preserve">b1</t>
  </si>
  <si>
    <t xml:space="preserve">s2</t>
  </si>
  <si>
    <t xml:space="preserve">b0</t>
  </si>
  <si>
    <t xml:space="preserve">s3</t>
  </si>
  <si>
    <t xml:space="preserve">s4</t>
  </si>
  <si>
    <t xml:space="preserve">SSE</t>
  </si>
  <si>
    <t xml:space="preserve">Srednia_y</t>
  </si>
  <si>
    <t xml:space="preserve">fi-kwadrat</t>
  </si>
  <si>
    <t xml:space="preserve">Suma</t>
  </si>
  <si>
    <t xml:space="preserve">y = 6,240x + 50,35 </t>
  </si>
  <si>
    <t xml:space="preserve">Sprzedaz gazu ziemnego w pewnym obszarze kraju (dane: A. Aczel  Statystyka w zarządzaniu str 636)</t>
  </si>
  <si>
    <t xml:space="preserve">Dokonaj dopasowania metodą wskaźników sezonowości</t>
  </si>
  <si>
    <t xml:space="preserve">Kwartały</t>
  </si>
  <si>
    <t xml:space="preserve">Sprzedaż (mln BTU)</t>
  </si>
  <si>
    <t xml:space="preserve">Dopasowanie</t>
  </si>
  <si>
    <t xml:space="preserve">Si</t>
  </si>
  <si>
    <t xml:space="preserve">I</t>
  </si>
  <si>
    <t xml:space="preserve">Beta1</t>
  </si>
  <si>
    <t xml:space="preserve">II</t>
  </si>
  <si>
    <t xml:space="preserve">Beta2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-* #,##0.00&quot; zł&quot;_-;\-* #,##0.00&quot; zł&quot;_-;_-* \-??&quot; zł&quot;_-;_-@_-"/>
    <numFmt numFmtId="168" formatCode="#,##0.00&quot; zł&quot;"/>
    <numFmt numFmtId="169" formatCode="[$-409]m/d/yyyy"/>
    <numFmt numFmtId="170" formatCode="&quot;k =  &quot;#,##0;&quot;kr -&quot;#,##0"/>
    <numFmt numFmtId="171" formatCode="[$-409]mmm\-yy"/>
    <numFmt numFmtId="172" formatCode="0.00"/>
    <numFmt numFmtId="173" formatCode="0.0"/>
    <numFmt numFmtId="174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name val="MS Sans Serif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</font>
    <font>
      <b val="true"/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" xfId="21"/>
    <cellStyle name="Currency [0]" xfId="22"/>
    <cellStyle name="Header1" xfId="23"/>
    <cellStyle name="Header2" xfId="24"/>
    <cellStyle name="Normal_#10-Headcount" xfId="25"/>
    <cellStyle name="Normalny_D_15_Adaptacyjne" xfId="26"/>
    <cellStyle name="Normalny_D_16_Sezonowość" xfId="27"/>
    <cellStyle name="RowLevel_1_OUTPU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214756258235"/>
          <c:y val="0.0966062475896645"/>
          <c:w val="0.896162714097497"/>
          <c:h val="0.8551870420362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urs_dolara!$B$2:$B$253</c:f>
              <c:numCache>
                <c:formatCode>General</c:formatCode>
                <c:ptCount val="252"/>
                <c:pt idx="0">
                  <c:v>4.0961</c:v>
                </c:pt>
                <c:pt idx="1">
                  <c:v>4.0727</c:v>
                </c:pt>
                <c:pt idx="2">
                  <c:v>4.1212</c:v>
                </c:pt>
                <c:pt idx="3">
                  <c:v>4.0846</c:v>
                </c:pt>
                <c:pt idx="4">
                  <c:v>4.0991</c:v>
                </c:pt>
                <c:pt idx="5">
                  <c:v>4.1182</c:v>
                </c:pt>
                <c:pt idx="6">
                  <c:v>4.1578</c:v>
                </c:pt>
                <c:pt idx="7">
                  <c:v>4.1523</c:v>
                </c:pt>
                <c:pt idx="8">
                  <c:v>4.1114</c:v>
                </c:pt>
                <c:pt idx="9">
                  <c:v>4.1087</c:v>
                </c:pt>
                <c:pt idx="10">
                  <c:v>4.1016</c:v>
                </c:pt>
                <c:pt idx="11">
                  <c:v>4.1004</c:v>
                </c:pt>
                <c:pt idx="12">
                  <c:v>4.1125</c:v>
                </c:pt>
                <c:pt idx="13">
                  <c:v>4.082</c:v>
                </c:pt>
                <c:pt idx="14">
                  <c:v>4.1318</c:v>
                </c:pt>
                <c:pt idx="15">
                  <c:v>4.096</c:v>
                </c:pt>
                <c:pt idx="16">
                  <c:v>4.1095</c:v>
                </c:pt>
                <c:pt idx="17">
                  <c:v>4.1449</c:v>
                </c:pt>
                <c:pt idx="18">
                  <c:v>4.1244</c:v>
                </c:pt>
                <c:pt idx="19">
                  <c:v>4.138</c:v>
                </c:pt>
                <c:pt idx="20">
                  <c:v>4.1358</c:v>
                </c:pt>
                <c:pt idx="21">
                  <c:v>4.0879</c:v>
                </c:pt>
                <c:pt idx="22">
                  <c:v>4.0644</c:v>
                </c:pt>
                <c:pt idx="23">
                  <c:v>4.0205</c:v>
                </c:pt>
                <c:pt idx="24">
                  <c:v>4.0315</c:v>
                </c:pt>
                <c:pt idx="25">
                  <c:v>4.063</c:v>
                </c:pt>
                <c:pt idx="26">
                  <c:v>4.0816</c:v>
                </c:pt>
                <c:pt idx="27">
                  <c:v>4.079</c:v>
                </c:pt>
                <c:pt idx="28">
                  <c:v>4.1287</c:v>
                </c:pt>
                <c:pt idx="29">
                  <c:v>4.096</c:v>
                </c:pt>
                <c:pt idx="30">
                  <c:v>4.0815</c:v>
                </c:pt>
                <c:pt idx="31">
                  <c:v>4.0825</c:v>
                </c:pt>
                <c:pt idx="32">
                  <c:v>4.1039</c:v>
                </c:pt>
                <c:pt idx="33">
                  <c:v>4.1004</c:v>
                </c:pt>
                <c:pt idx="34">
                  <c:v>4.0823</c:v>
                </c:pt>
                <c:pt idx="35">
                  <c:v>4.0985</c:v>
                </c:pt>
                <c:pt idx="36">
                  <c:v>4.1046</c:v>
                </c:pt>
                <c:pt idx="37">
                  <c:v>4.1542</c:v>
                </c:pt>
                <c:pt idx="38">
                  <c:v>4.1451</c:v>
                </c:pt>
                <c:pt idx="39">
                  <c:v>4.1225</c:v>
                </c:pt>
                <c:pt idx="40">
                  <c:v>4.0859</c:v>
                </c:pt>
                <c:pt idx="41">
                  <c:v>4.0749</c:v>
                </c:pt>
                <c:pt idx="42">
                  <c:v>4.0284</c:v>
                </c:pt>
                <c:pt idx="43">
                  <c:v>3.9637</c:v>
                </c:pt>
                <c:pt idx="44">
                  <c:v>3.9972</c:v>
                </c:pt>
                <c:pt idx="45">
                  <c:v>3.9945</c:v>
                </c:pt>
                <c:pt idx="46">
                  <c:v>3.9515</c:v>
                </c:pt>
                <c:pt idx="47">
                  <c:v>3.9837</c:v>
                </c:pt>
                <c:pt idx="48">
                  <c:v>3.9788</c:v>
                </c:pt>
                <c:pt idx="49">
                  <c:v>3.9848</c:v>
                </c:pt>
                <c:pt idx="50">
                  <c:v>4.0555</c:v>
                </c:pt>
                <c:pt idx="51">
                  <c:v>4.071</c:v>
                </c:pt>
                <c:pt idx="52">
                  <c:v>4.0918</c:v>
                </c:pt>
                <c:pt idx="53">
                  <c:v>4.1117</c:v>
                </c:pt>
                <c:pt idx="54">
                  <c:v>4.1335</c:v>
                </c:pt>
                <c:pt idx="55">
                  <c:v>4.1198</c:v>
                </c:pt>
                <c:pt idx="56">
                  <c:v>4.1174</c:v>
                </c:pt>
                <c:pt idx="57">
                  <c:v>4.1394</c:v>
                </c:pt>
                <c:pt idx="58">
                  <c:v>4.1323</c:v>
                </c:pt>
                <c:pt idx="59">
                  <c:v>4.114</c:v>
                </c:pt>
                <c:pt idx="60">
                  <c:v>4.1081</c:v>
                </c:pt>
                <c:pt idx="61">
                  <c:v>4.1171</c:v>
                </c:pt>
                <c:pt idx="62">
                  <c:v>4.0905</c:v>
                </c:pt>
                <c:pt idx="63">
                  <c:v>4.1</c:v>
                </c:pt>
                <c:pt idx="64">
                  <c:v>4.1047</c:v>
                </c:pt>
                <c:pt idx="65">
                  <c:v>4.0684</c:v>
                </c:pt>
                <c:pt idx="66">
                  <c:v>4.0488</c:v>
                </c:pt>
                <c:pt idx="67">
                  <c:v>4.0226</c:v>
                </c:pt>
                <c:pt idx="68">
                  <c:v>4.019</c:v>
                </c:pt>
                <c:pt idx="69">
                  <c:v>3.9988</c:v>
                </c:pt>
                <c:pt idx="70">
                  <c:v>4.0109</c:v>
                </c:pt>
                <c:pt idx="71">
                  <c:v>4.0322</c:v>
                </c:pt>
                <c:pt idx="72">
                  <c:v>4.0273</c:v>
                </c:pt>
                <c:pt idx="73">
                  <c:v>4.01</c:v>
                </c:pt>
                <c:pt idx="74">
                  <c:v>4.0376</c:v>
                </c:pt>
                <c:pt idx="75">
                  <c:v>4.0238</c:v>
                </c:pt>
                <c:pt idx="76">
                  <c:v>3.9982</c:v>
                </c:pt>
                <c:pt idx="77">
                  <c:v>3.9807</c:v>
                </c:pt>
                <c:pt idx="78">
                  <c:v>4.0384</c:v>
                </c:pt>
                <c:pt idx="79">
                  <c:v>4.073</c:v>
                </c:pt>
                <c:pt idx="80">
                  <c:v>4.0235</c:v>
                </c:pt>
                <c:pt idx="81">
                  <c:v>4.0164</c:v>
                </c:pt>
                <c:pt idx="82">
                  <c:v>3.9622</c:v>
                </c:pt>
                <c:pt idx="83">
                  <c:v>3.9761</c:v>
                </c:pt>
                <c:pt idx="84">
                  <c:v>3.9497</c:v>
                </c:pt>
                <c:pt idx="85">
                  <c:v>3.9552</c:v>
                </c:pt>
                <c:pt idx="86">
                  <c:v>3.9443</c:v>
                </c:pt>
                <c:pt idx="87">
                  <c:v>3.9475</c:v>
                </c:pt>
                <c:pt idx="88">
                  <c:v>3.9528</c:v>
                </c:pt>
                <c:pt idx="89">
                  <c:v>3.9741</c:v>
                </c:pt>
                <c:pt idx="90">
                  <c:v>3.9678</c:v>
                </c:pt>
                <c:pt idx="91">
                  <c:v>4.0306</c:v>
                </c:pt>
                <c:pt idx="92">
                  <c:v>4.0174</c:v>
                </c:pt>
                <c:pt idx="93">
                  <c:v>3.9827</c:v>
                </c:pt>
                <c:pt idx="94">
                  <c:v>3.9656</c:v>
                </c:pt>
                <c:pt idx="95">
                  <c:v>3.9693</c:v>
                </c:pt>
                <c:pt idx="96">
                  <c:v>3.979</c:v>
                </c:pt>
                <c:pt idx="97">
                  <c:v>3.9813</c:v>
                </c:pt>
                <c:pt idx="98">
                  <c:v>3.9992</c:v>
                </c:pt>
                <c:pt idx="99">
                  <c:v>3.9976</c:v>
                </c:pt>
                <c:pt idx="100">
                  <c:v>3.9963</c:v>
                </c:pt>
                <c:pt idx="101">
                  <c:v>4.0154</c:v>
                </c:pt>
                <c:pt idx="102">
                  <c:v>4.038</c:v>
                </c:pt>
                <c:pt idx="103">
                  <c:v>4.0232</c:v>
                </c:pt>
                <c:pt idx="104">
                  <c:v>4.0083</c:v>
                </c:pt>
                <c:pt idx="105">
                  <c:v>3.9827</c:v>
                </c:pt>
                <c:pt idx="106">
                  <c:v>3.9746</c:v>
                </c:pt>
                <c:pt idx="107">
                  <c:v>3.9852</c:v>
                </c:pt>
                <c:pt idx="108">
                  <c:v>3.9711</c:v>
                </c:pt>
                <c:pt idx="109">
                  <c:v>3.9977</c:v>
                </c:pt>
                <c:pt idx="110">
                  <c:v>3.9908</c:v>
                </c:pt>
                <c:pt idx="111">
                  <c:v>3.9697</c:v>
                </c:pt>
                <c:pt idx="112">
                  <c:v>3.9643</c:v>
                </c:pt>
                <c:pt idx="113">
                  <c:v>3.9432</c:v>
                </c:pt>
                <c:pt idx="114">
                  <c:v>3.9441</c:v>
                </c:pt>
                <c:pt idx="115">
                  <c:v>3.9612</c:v>
                </c:pt>
                <c:pt idx="116">
                  <c:v>3.9703</c:v>
                </c:pt>
                <c:pt idx="117">
                  <c:v>3.9945</c:v>
                </c:pt>
                <c:pt idx="118">
                  <c:v>3.9918</c:v>
                </c:pt>
                <c:pt idx="119">
                  <c:v>3.972</c:v>
                </c:pt>
                <c:pt idx="120">
                  <c:v>3.9522</c:v>
                </c:pt>
                <c:pt idx="121">
                  <c:v>3.9522</c:v>
                </c:pt>
                <c:pt idx="122">
                  <c:v>3.9512</c:v>
                </c:pt>
                <c:pt idx="123">
                  <c:v>3.9496</c:v>
                </c:pt>
                <c:pt idx="124">
                  <c:v>3.9871</c:v>
                </c:pt>
              </c:numCache>
            </c:numRef>
          </c:yVal>
          <c:smooth val="0"/>
        </c:ser>
        <c:axId val="49485110"/>
        <c:axId val="87840490"/>
      </c:scatterChart>
      <c:valAx>
        <c:axId val="49485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840490"/>
        <c:crossesAt val="0"/>
        <c:crossBetween val="midCat"/>
      </c:valAx>
      <c:valAx>
        <c:axId val="87840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&quot; zł&quot;_-;\-* #,##0.00&quot; zł&quot;_-;_-* \-??&quot; zł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4851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166337285903"/>
          <c:y val="0.400887003470883"/>
          <c:w val="0.0624588274044796"/>
          <c:h val="0.10875433860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Średnia ruchoma</a:t>
            </a:r>
          </a:p>
        </c:rich>
      </c:tx>
      <c:layout>
        <c:manualLayout>
          <c:xMode val="edge"/>
          <c:yMode val="edge"/>
          <c:x val="0.328488913732066"/>
          <c:y val="0.0722382751722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837898267188"/>
          <c:y val="0.304067570571238"/>
          <c:w val="0.613191727221912"/>
          <c:h val="0.508112913980885"/>
        </c:manualLayout>
      </c:layout>
      <c:lineChart>
        <c:grouping val="standard"/>
        <c:varyColors val="0"/>
        <c:ser>
          <c:idx val="0"/>
          <c:order val="0"/>
          <c:tx>
            <c:strRef>
              <c:f>"Wartość bieżąca"</c:f>
              <c:strCache>
                <c:ptCount val="1"/>
                <c:pt idx="0">
                  <c:v>Wartość bieżą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urs_dolara!$B$2:$B$126</c:f>
              <c:numCache>
                <c:formatCode>General</c:formatCode>
                <c:ptCount val="125"/>
                <c:pt idx="0">
                  <c:v>4.0961</c:v>
                </c:pt>
                <c:pt idx="1">
                  <c:v>4.0727</c:v>
                </c:pt>
                <c:pt idx="2">
                  <c:v>4.1212</c:v>
                </c:pt>
                <c:pt idx="3">
                  <c:v>4.0846</c:v>
                </c:pt>
                <c:pt idx="4">
                  <c:v>4.0991</c:v>
                </c:pt>
                <c:pt idx="5">
                  <c:v>4.1182</c:v>
                </c:pt>
                <c:pt idx="6">
                  <c:v>4.1578</c:v>
                </c:pt>
                <c:pt idx="7">
                  <c:v>4.1523</c:v>
                </c:pt>
                <c:pt idx="8">
                  <c:v>4.1114</c:v>
                </c:pt>
                <c:pt idx="9">
                  <c:v>4.1087</c:v>
                </c:pt>
                <c:pt idx="10">
                  <c:v>4.1016</c:v>
                </c:pt>
                <c:pt idx="11">
                  <c:v>4.1004</c:v>
                </c:pt>
                <c:pt idx="12">
                  <c:v>4.1125</c:v>
                </c:pt>
                <c:pt idx="13">
                  <c:v>4.082</c:v>
                </c:pt>
                <c:pt idx="14">
                  <c:v>4.1318</c:v>
                </c:pt>
                <c:pt idx="15">
                  <c:v>4.096</c:v>
                </c:pt>
                <c:pt idx="16">
                  <c:v>4.1095</c:v>
                </c:pt>
                <c:pt idx="17">
                  <c:v>4.1449</c:v>
                </c:pt>
                <c:pt idx="18">
                  <c:v>4.1244</c:v>
                </c:pt>
                <c:pt idx="19">
                  <c:v>4.138</c:v>
                </c:pt>
                <c:pt idx="20">
                  <c:v>4.1358</c:v>
                </c:pt>
                <c:pt idx="21">
                  <c:v>4.0879</c:v>
                </c:pt>
                <c:pt idx="22">
                  <c:v>4.0644</c:v>
                </c:pt>
                <c:pt idx="23">
                  <c:v>4.0205</c:v>
                </c:pt>
                <c:pt idx="24">
                  <c:v>4.0315</c:v>
                </c:pt>
                <c:pt idx="25">
                  <c:v>4.063</c:v>
                </c:pt>
                <c:pt idx="26">
                  <c:v>4.0816</c:v>
                </c:pt>
                <c:pt idx="27">
                  <c:v>4.079</c:v>
                </c:pt>
                <c:pt idx="28">
                  <c:v>4.1287</c:v>
                </c:pt>
                <c:pt idx="29">
                  <c:v>4.096</c:v>
                </c:pt>
                <c:pt idx="30">
                  <c:v>4.0815</c:v>
                </c:pt>
                <c:pt idx="31">
                  <c:v>4.0825</c:v>
                </c:pt>
                <c:pt idx="32">
                  <c:v>4.1039</c:v>
                </c:pt>
                <c:pt idx="33">
                  <c:v>4.1004</c:v>
                </c:pt>
                <c:pt idx="34">
                  <c:v>4.0823</c:v>
                </c:pt>
                <c:pt idx="35">
                  <c:v>4.0985</c:v>
                </c:pt>
                <c:pt idx="36">
                  <c:v>4.1046</c:v>
                </c:pt>
                <c:pt idx="37">
                  <c:v>4.1542</c:v>
                </c:pt>
                <c:pt idx="38">
                  <c:v>4.1451</c:v>
                </c:pt>
                <c:pt idx="39">
                  <c:v>4.1225</c:v>
                </c:pt>
                <c:pt idx="40">
                  <c:v>4.0859</c:v>
                </c:pt>
                <c:pt idx="41">
                  <c:v>4.0749</c:v>
                </c:pt>
                <c:pt idx="42">
                  <c:v>4.0284</c:v>
                </c:pt>
                <c:pt idx="43">
                  <c:v>3.9637</c:v>
                </c:pt>
                <c:pt idx="44">
                  <c:v>3.9972</c:v>
                </c:pt>
                <c:pt idx="45">
                  <c:v>3.9945</c:v>
                </c:pt>
                <c:pt idx="46">
                  <c:v>3.9515</c:v>
                </c:pt>
                <c:pt idx="47">
                  <c:v>3.9837</c:v>
                </c:pt>
                <c:pt idx="48">
                  <c:v>3.9788</c:v>
                </c:pt>
                <c:pt idx="49">
                  <c:v>3.9848</c:v>
                </c:pt>
                <c:pt idx="50">
                  <c:v>4.0555</c:v>
                </c:pt>
                <c:pt idx="51">
                  <c:v>4.071</c:v>
                </c:pt>
                <c:pt idx="52">
                  <c:v>4.0918</c:v>
                </c:pt>
                <c:pt idx="53">
                  <c:v>4.1117</c:v>
                </c:pt>
                <c:pt idx="54">
                  <c:v>4.1335</c:v>
                </c:pt>
                <c:pt idx="55">
                  <c:v>4.1198</c:v>
                </c:pt>
                <c:pt idx="56">
                  <c:v>4.1174</c:v>
                </c:pt>
                <c:pt idx="57">
                  <c:v>4.1394</c:v>
                </c:pt>
                <c:pt idx="58">
                  <c:v>4.1323</c:v>
                </c:pt>
                <c:pt idx="59">
                  <c:v>4.114</c:v>
                </c:pt>
                <c:pt idx="60">
                  <c:v>4.1081</c:v>
                </c:pt>
                <c:pt idx="61">
                  <c:v>4.1171</c:v>
                </c:pt>
                <c:pt idx="62">
                  <c:v>4.0905</c:v>
                </c:pt>
                <c:pt idx="63">
                  <c:v>4.1</c:v>
                </c:pt>
                <c:pt idx="64">
                  <c:v>4.1047</c:v>
                </c:pt>
                <c:pt idx="65">
                  <c:v>4.0684</c:v>
                </c:pt>
                <c:pt idx="66">
                  <c:v>4.0488</c:v>
                </c:pt>
                <c:pt idx="67">
                  <c:v>4.0226</c:v>
                </c:pt>
                <c:pt idx="68">
                  <c:v>4.019</c:v>
                </c:pt>
                <c:pt idx="69">
                  <c:v>3.9988</c:v>
                </c:pt>
                <c:pt idx="70">
                  <c:v>4.0109</c:v>
                </c:pt>
                <c:pt idx="71">
                  <c:v>4.0322</c:v>
                </c:pt>
                <c:pt idx="72">
                  <c:v>4.0273</c:v>
                </c:pt>
                <c:pt idx="73">
                  <c:v>4.01</c:v>
                </c:pt>
                <c:pt idx="74">
                  <c:v>4.0376</c:v>
                </c:pt>
                <c:pt idx="75">
                  <c:v>4.0238</c:v>
                </c:pt>
                <c:pt idx="76">
                  <c:v>3.9982</c:v>
                </c:pt>
                <c:pt idx="77">
                  <c:v>3.9807</c:v>
                </c:pt>
                <c:pt idx="78">
                  <c:v>4.0384</c:v>
                </c:pt>
                <c:pt idx="79">
                  <c:v>4.073</c:v>
                </c:pt>
                <c:pt idx="80">
                  <c:v>4.0235</c:v>
                </c:pt>
                <c:pt idx="81">
                  <c:v>4.0164</c:v>
                </c:pt>
                <c:pt idx="82">
                  <c:v>3.9622</c:v>
                </c:pt>
                <c:pt idx="83">
                  <c:v>3.9761</c:v>
                </c:pt>
                <c:pt idx="84">
                  <c:v>3.9497</c:v>
                </c:pt>
                <c:pt idx="85">
                  <c:v>3.9552</c:v>
                </c:pt>
                <c:pt idx="86">
                  <c:v>3.9443</c:v>
                </c:pt>
                <c:pt idx="87">
                  <c:v>3.9475</c:v>
                </c:pt>
                <c:pt idx="88">
                  <c:v>3.9528</c:v>
                </c:pt>
                <c:pt idx="89">
                  <c:v>3.9741</c:v>
                </c:pt>
                <c:pt idx="90">
                  <c:v>3.9678</c:v>
                </c:pt>
                <c:pt idx="91">
                  <c:v>4.0306</c:v>
                </c:pt>
                <c:pt idx="92">
                  <c:v>4.0174</c:v>
                </c:pt>
                <c:pt idx="93">
                  <c:v>3.9827</c:v>
                </c:pt>
                <c:pt idx="94">
                  <c:v>3.9656</c:v>
                </c:pt>
                <c:pt idx="95">
                  <c:v>3.9693</c:v>
                </c:pt>
                <c:pt idx="96">
                  <c:v>3.979</c:v>
                </c:pt>
                <c:pt idx="97">
                  <c:v>3.9813</c:v>
                </c:pt>
                <c:pt idx="98">
                  <c:v>3.9992</c:v>
                </c:pt>
                <c:pt idx="99">
                  <c:v>3.9976</c:v>
                </c:pt>
                <c:pt idx="100">
                  <c:v>3.9963</c:v>
                </c:pt>
                <c:pt idx="101">
                  <c:v>4.0154</c:v>
                </c:pt>
                <c:pt idx="102">
                  <c:v>4.038</c:v>
                </c:pt>
                <c:pt idx="103">
                  <c:v>4.0232</c:v>
                </c:pt>
                <c:pt idx="104">
                  <c:v>4.0083</c:v>
                </c:pt>
                <c:pt idx="105">
                  <c:v>3.9827</c:v>
                </c:pt>
                <c:pt idx="106">
                  <c:v>3.9746</c:v>
                </c:pt>
                <c:pt idx="107">
                  <c:v>3.9852</c:v>
                </c:pt>
                <c:pt idx="108">
                  <c:v>3.9711</c:v>
                </c:pt>
                <c:pt idx="109">
                  <c:v>3.9977</c:v>
                </c:pt>
                <c:pt idx="110">
                  <c:v>3.9908</c:v>
                </c:pt>
                <c:pt idx="111">
                  <c:v>3.9697</c:v>
                </c:pt>
                <c:pt idx="112">
                  <c:v>3.9643</c:v>
                </c:pt>
                <c:pt idx="113">
                  <c:v>3.9432</c:v>
                </c:pt>
                <c:pt idx="114">
                  <c:v>3.9441</c:v>
                </c:pt>
                <c:pt idx="115">
                  <c:v>3.9612</c:v>
                </c:pt>
                <c:pt idx="116">
                  <c:v>3.9703</c:v>
                </c:pt>
                <c:pt idx="117">
                  <c:v>3.9945</c:v>
                </c:pt>
                <c:pt idx="118">
                  <c:v>3.9918</c:v>
                </c:pt>
                <c:pt idx="119">
                  <c:v>3.972</c:v>
                </c:pt>
                <c:pt idx="120">
                  <c:v>3.9522</c:v>
                </c:pt>
                <c:pt idx="121">
                  <c:v>3.9522</c:v>
                </c:pt>
                <c:pt idx="122">
                  <c:v>3.9512</c:v>
                </c:pt>
                <c:pt idx="123">
                  <c:v>3.9496</c:v>
                </c:pt>
                <c:pt idx="124">
                  <c:v>3.9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gnoza"</c:f>
              <c:strCache>
                <c:ptCount val="1"/>
                <c:pt idx="0">
                  <c:v>Prognoz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urs_dolara!$C$2:$C$126</c:f>
              <c:numCache>
                <c:formatCode>General</c:formatCode>
                <c:ptCount val="125"/>
                <c:pt idx="2">
                  <c:v>4.09666666666667</c:v>
                </c:pt>
                <c:pt idx="3">
                  <c:v>4.09283333333333</c:v>
                </c:pt>
                <c:pt idx="4">
                  <c:v>4.10163333333333</c:v>
                </c:pt>
                <c:pt idx="5">
                  <c:v>4.10063333333333</c:v>
                </c:pt>
                <c:pt idx="6">
                  <c:v>4.12503333333333</c:v>
                </c:pt>
                <c:pt idx="7">
                  <c:v>4.14276666666667</c:v>
                </c:pt>
                <c:pt idx="8">
                  <c:v>4.1405</c:v>
                </c:pt>
                <c:pt idx="9">
                  <c:v>4.12413333333333</c:v>
                </c:pt>
                <c:pt idx="10">
                  <c:v>4.10723333333333</c:v>
                </c:pt>
                <c:pt idx="11">
                  <c:v>4.10356666666667</c:v>
                </c:pt>
                <c:pt idx="12">
                  <c:v>4.10483333333333</c:v>
                </c:pt>
                <c:pt idx="13">
                  <c:v>4.0983</c:v>
                </c:pt>
                <c:pt idx="14">
                  <c:v>4.10876666666667</c:v>
                </c:pt>
                <c:pt idx="15">
                  <c:v>4.10326666666667</c:v>
                </c:pt>
                <c:pt idx="16">
                  <c:v>4.11243333333333</c:v>
                </c:pt>
                <c:pt idx="17">
                  <c:v>4.1168</c:v>
                </c:pt>
                <c:pt idx="18">
                  <c:v>4.12626666666667</c:v>
                </c:pt>
                <c:pt idx="19">
                  <c:v>4.13576666666667</c:v>
                </c:pt>
                <c:pt idx="20">
                  <c:v>4.13273333333333</c:v>
                </c:pt>
                <c:pt idx="21">
                  <c:v>4.12056666666667</c:v>
                </c:pt>
                <c:pt idx="22">
                  <c:v>4.09603333333333</c:v>
                </c:pt>
                <c:pt idx="23">
                  <c:v>4.0576</c:v>
                </c:pt>
                <c:pt idx="24">
                  <c:v>4.0388</c:v>
                </c:pt>
                <c:pt idx="25">
                  <c:v>4.03833333333333</c:v>
                </c:pt>
                <c:pt idx="26">
                  <c:v>4.0587</c:v>
                </c:pt>
                <c:pt idx="27">
                  <c:v>4.07453333333333</c:v>
                </c:pt>
                <c:pt idx="28">
                  <c:v>4.09643333333333</c:v>
                </c:pt>
                <c:pt idx="29">
                  <c:v>4.10123333333333</c:v>
                </c:pt>
                <c:pt idx="30">
                  <c:v>4.10206666666667</c:v>
                </c:pt>
                <c:pt idx="31">
                  <c:v>4.08666666666667</c:v>
                </c:pt>
                <c:pt idx="32">
                  <c:v>4.0893</c:v>
                </c:pt>
                <c:pt idx="33">
                  <c:v>4.0956</c:v>
                </c:pt>
                <c:pt idx="34">
                  <c:v>4.09553333333333</c:v>
                </c:pt>
                <c:pt idx="35">
                  <c:v>4.09373333333333</c:v>
                </c:pt>
                <c:pt idx="36">
                  <c:v>4.09513333333333</c:v>
                </c:pt>
                <c:pt idx="37">
                  <c:v>4.1191</c:v>
                </c:pt>
                <c:pt idx="38">
                  <c:v>4.13463333333333</c:v>
                </c:pt>
                <c:pt idx="39">
                  <c:v>4.1406</c:v>
                </c:pt>
                <c:pt idx="40">
                  <c:v>4.11783333333333</c:v>
                </c:pt>
                <c:pt idx="41">
                  <c:v>4.09443333333333</c:v>
                </c:pt>
                <c:pt idx="42">
                  <c:v>4.06306666666667</c:v>
                </c:pt>
                <c:pt idx="43">
                  <c:v>4.02233333333333</c:v>
                </c:pt>
                <c:pt idx="44">
                  <c:v>3.99643333333333</c:v>
                </c:pt>
                <c:pt idx="45">
                  <c:v>3.98513333333333</c:v>
                </c:pt>
                <c:pt idx="46">
                  <c:v>3.98106666666667</c:v>
                </c:pt>
                <c:pt idx="47">
                  <c:v>3.97656666666667</c:v>
                </c:pt>
                <c:pt idx="48">
                  <c:v>3.97133333333333</c:v>
                </c:pt>
                <c:pt idx="49">
                  <c:v>3.98243333333333</c:v>
                </c:pt>
                <c:pt idx="50">
                  <c:v>4.00636666666667</c:v>
                </c:pt>
                <c:pt idx="51">
                  <c:v>4.0371</c:v>
                </c:pt>
                <c:pt idx="52">
                  <c:v>4.07276666666667</c:v>
                </c:pt>
                <c:pt idx="53">
                  <c:v>4.0915</c:v>
                </c:pt>
                <c:pt idx="54">
                  <c:v>4.11233333333333</c:v>
                </c:pt>
                <c:pt idx="55">
                  <c:v>4.12166666666667</c:v>
                </c:pt>
                <c:pt idx="56">
                  <c:v>4.12356666666667</c:v>
                </c:pt>
                <c:pt idx="57">
                  <c:v>4.12553333333333</c:v>
                </c:pt>
                <c:pt idx="58">
                  <c:v>4.1297</c:v>
                </c:pt>
                <c:pt idx="59">
                  <c:v>4.12856666666667</c:v>
                </c:pt>
                <c:pt idx="60">
                  <c:v>4.11813333333333</c:v>
                </c:pt>
                <c:pt idx="61">
                  <c:v>4.11306666666667</c:v>
                </c:pt>
                <c:pt idx="62">
                  <c:v>4.10523333333333</c:v>
                </c:pt>
                <c:pt idx="63">
                  <c:v>4.10253333333333</c:v>
                </c:pt>
                <c:pt idx="64">
                  <c:v>4.0984</c:v>
                </c:pt>
                <c:pt idx="65">
                  <c:v>4.09103333333333</c:v>
                </c:pt>
                <c:pt idx="66">
                  <c:v>4.07396666666667</c:v>
                </c:pt>
                <c:pt idx="67">
                  <c:v>4.0466</c:v>
                </c:pt>
                <c:pt idx="68">
                  <c:v>4.03013333333333</c:v>
                </c:pt>
                <c:pt idx="69">
                  <c:v>4.01346666666667</c:v>
                </c:pt>
                <c:pt idx="70">
                  <c:v>4.00956666666667</c:v>
                </c:pt>
                <c:pt idx="71">
                  <c:v>4.01396666666667</c:v>
                </c:pt>
                <c:pt idx="72">
                  <c:v>4.02346666666667</c:v>
                </c:pt>
                <c:pt idx="73">
                  <c:v>4.02316666666667</c:v>
                </c:pt>
                <c:pt idx="74">
                  <c:v>4.02496666666667</c:v>
                </c:pt>
                <c:pt idx="75">
                  <c:v>4.0238</c:v>
                </c:pt>
                <c:pt idx="76">
                  <c:v>4.01986666666667</c:v>
                </c:pt>
                <c:pt idx="77">
                  <c:v>4.0009</c:v>
                </c:pt>
                <c:pt idx="78">
                  <c:v>4.00576666666667</c:v>
                </c:pt>
                <c:pt idx="79">
                  <c:v>4.0307</c:v>
                </c:pt>
                <c:pt idx="80">
                  <c:v>4.04496666666667</c:v>
                </c:pt>
                <c:pt idx="81">
                  <c:v>4.03763333333333</c:v>
                </c:pt>
                <c:pt idx="82">
                  <c:v>4.0007</c:v>
                </c:pt>
                <c:pt idx="83">
                  <c:v>3.9849</c:v>
                </c:pt>
                <c:pt idx="84">
                  <c:v>3.96266666666667</c:v>
                </c:pt>
                <c:pt idx="85">
                  <c:v>3.96033333333333</c:v>
                </c:pt>
                <c:pt idx="86">
                  <c:v>3.94973333333333</c:v>
                </c:pt>
                <c:pt idx="87">
                  <c:v>3.949</c:v>
                </c:pt>
                <c:pt idx="88">
                  <c:v>3.9482</c:v>
                </c:pt>
                <c:pt idx="89">
                  <c:v>3.95813333333333</c:v>
                </c:pt>
                <c:pt idx="90">
                  <c:v>3.9649</c:v>
                </c:pt>
                <c:pt idx="91">
                  <c:v>3.99083333333333</c:v>
                </c:pt>
                <c:pt idx="92">
                  <c:v>4.00526666666667</c:v>
                </c:pt>
                <c:pt idx="93">
                  <c:v>4.01023333333333</c:v>
                </c:pt>
                <c:pt idx="94">
                  <c:v>3.98856666666667</c:v>
                </c:pt>
                <c:pt idx="95">
                  <c:v>3.97253333333333</c:v>
                </c:pt>
                <c:pt idx="96">
                  <c:v>3.9713</c:v>
                </c:pt>
                <c:pt idx="97">
                  <c:v>3.97653333333333</c:v>
                </c:pt>
                <c:pt idx="98">
                  <c:v>3.9865</c:v>
                </c:pt>
                <c:pt idx="99">
                  <c:v>3.9927</c:v>
                </c:pt>
                <c:pt idx="100">
                  <c:v>3.9977</c:v>
                </c:pt>
                <c:pt idx="101">
                  <c:v>4.0031</c:v>
                </c:pt>
                <c:pt idx="102">
                  <c:v>4.01656666666667</c:v>
                </c:pt>
                <c:pt idx="103">
                  <c:v>4.02553333333333</c:v>
                </c:pt>
                <c:pt idx="104">
                  <c:v>4.02316666666667</c:v>
                </c:pt>
                <c:pt idx="105">
                  <c:v>4.00473333333333</c:v>
                </c:pt>
                <c:pt idx="106">
                  <c:v>3.98853333333333</c:v>
                </c:pt>
                <c:pt idx="107">
                  <c:v>3.98083333333333</c:v>
                </c:pt>
                <c:pt idx="108">
                  <c:v>3.97696666666667</c:v>
                </c:pt>
                <c:pt idx="109">
                  <c:v>3.98466666666667</c:v>
                </c:pt>
                <c:pt idx="110">
                  <c:v>3.98653333333333</c:v>
                </c:pt>
                <c:pt idx="111">
                  <c:v>3.98606666666667</c:v>
                </c:pt>
                <c:pt idx="112">
                  <c:v>3.97493333333333</c:v>
                </c:pt>
                <c:pt idx="113">
                  <c:v>3.95906666666667</c:v>
                </c:pt>
                <c:pt idx="114">
                  <c:v>3.95053333333333</c:v>
                </c:pt>
                <c:pt idx="115">
                  <c:v>3.9495</c:v>
                </c:pt>
                <c:pt idx="116">
                  <c:v>3.95853333333333</c:v>
                </c:pt>
                <c:pt idx="117">
                  <c:v>3.97533333333333</c:v>
                </c:pt>
                <c:pt idx="118">
                  <c:v>3.98553333333333</c:v>
                </c:pt>
                <c:pt idx="119">
                  <c:v>3.9861</c:v>
                </c:pt>
                <c:pt idx="120">
                  <c:v>3.972</c:v>
                </c:pt>
                <c:pt idx="121">
                  <c:v>3.9588</c:v>
                </c:pt>
                <c:pt idx="122">
                  <c:v>3.95186666666667</c:v>
                </c:pt>
                <c:pt idx="123">
                  <c:v>3.951</c:v>
                </c:pt>
                <c:pt idx="124">
                  <c:v>3.9626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51511"/>
        <c:axId val="8706959"/>
      </c:lineChart>
      <c:catAx>
        <c:axId val="78251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unkt danych</a:t>
                </a:r>
              </a:p>
            </c:rich>
          </c:tx>
          <c:layout>
            <c:manualLayout>
              <c:xMode val="edge"/>
              <c:yMode val="edge"/>
              <c:x val="0.353922116638718"/>
              <c:y val="0.817737274949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6959"/>
        <c:crossesAt val="0"/>
        <c:auto val="1"/>
        <c:lblAlgn val="ctr"/>
        <c:lblOffset val="100"/>
        <c:noMultiLvlLbl val="0"/>
      </c:catAx>
      <c:valAx>
        <c:axId val="8706959"/>
        <c:scaling>
          <c:orientation val="minMax"/>
          <c:max val="4.2"/>
          <c:min val="3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Wartość</a:t>
                </a:r>
              </a:p>
            </c:rich>
          </c:tx>
          <c:layout>
            <c:manualLayout>
              <c:xMode val="edge"/>
              <c:yMode val="edge"/>
              <c:x val="0.0233836407676542"/>
              <c:y val="0.019782173816403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&quot; zł&quot;_-;\-* #,##0.00&quot; zł&quot;_-;_-* \-??&quot; zł&quot;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251511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59455934414"/>
          <c:y val="0.386752611691487"/>
          <c:w val="0.233370598099497"/>
          <c:h val="0.439208713047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44773175542"/>
          <c:y val="0.0301219364964385"/>
          <c:w val="0.854871794871795"/>
          <c:h val="0.953157068694917"/>
        </c:manualLayout>
      </c:layout>
      <c:scatterChart>
        <c:scatterStyle val="line"/>
        <c:varyColors val="0"/>
        <c:ser>
          <c:idx val="0"/>
          <c:order val="0"/>
          <c:tx>
            <c:strRef>
              <c:f>"BEZ WYGL"</c:f>
              <c:strCache>
                <c:ptCount val="1"/>
                <c:pt idx="0">
                  <c:v>BEZ WYG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merytura!$B$3:$B$53</c:f>
              <c:numCache>
                <c:formatCode>General</c:formatCode>
                <c:ptCount val="5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</c:numCache>
            </c:numRef>
          </c:xVal>
          <c:yVal>
            <c:numRef>
              <c:f>Emerytura!$C$3:$C$53</c:f>
              <c:numCache>
                <c:formatCode>General</c:formatCode>
                <c:ptCount val="51"/>
                <c:pt idx="0">
                  <c:v>0.7188</c:v>
                </c:pt>
                <c:pt idx="1">
                  <c:v>0.7824</c:v>
                </c:pt>
                <c:pt idx="2">
                  <c:v>1.104</c:v>
                </c:pt>
                <c:pt idx="3">
                  <c:v>1.17</c:v>
                </c:pt>
                <c:pt idx="4">
                  <c:v>1.2096</c:v>
                </c:pt>
                <c:pt idx="5">
                  <c:v>1.3416</c:v>
                </c:pt>
                <c:pt idx="6">
                  <c:v>1.5348</c:v>
                </c:pt>
                <c:pt idx="7">
                  <c:v>1.6176</c:v>
                </c:pt>
                <c:pt idx="8">
                  <c:v>1.7436</c:v>
                </c:pt>
                <c:pt idx="9">
                  <c:v>1.872</c:v>
                </c:pt>
                <c:pt idx="10">
                  <c:v>1.95</c:v>
                </c:pt>
                <c:pt idx="11">
                  <c:v>2.016</c:v>
                </c:pt>
                <c:pt idx="12">
                  <c:v>2.1156</c:v>
                </c:pt>
                <c:pt idx="13">
                  <c:v>2.1792</c:v>
                </c:pt>
                <c:pt idx="14">
                  <c:v>2.2404</c:v>
                </c:pt>
                <c:pt idx="15">
                  <c:v>2.3208</c:v>
                </c:pt>
                <c:pt idx="16">
                  <c:v>2.4192</c:v>
                </c:pt>
                <c:pt idx="17">
                  <c:v>2.5272</c:v>
                </c:pt>
                <c:pt idx="18">
                  <c:v>2.6088</c:v>
                </c:pt>
                <c:pt idx="19">
                  <c:v>2.682</c:v>
                </c:pt>
                <c:pt idx="20">
                  <c:v>2.8296</c:v>
                </c:pt>
                <c:pt idx="21">
                  <c:v>3.0108</c:v>
                </c:pt>
                <c:pt idx="22">
                  <c:v>3.3576</c:v>
                </c:pt>
                <c:pt idx="23">
                  <c:v>3.822</c:v>
                </c:pt>
                <c:pt idx="24">
                  <c:v>4.6956</c:v>
                </c:pt>
                <c:pt idx="25">
                  <c:v>5.1372</c:v>
                </c:pt>
                <c:pt idx="26">
                  <c:v>5.5152</c:v>
                </c:pt>
                <c:pt idx="27">
                  <c:v>5.8644</c:v>
                </c:pt>
                <c:pt idx="28">
                  <c:v>6.3924</c:v>
                </c:pt>
                <c:pt idx="29">
                  <c:v>7.248</c:v>
                </c:pt>
                <c:pt idx="30">
                  <c:v>9.2268</c:v>
                </c:pt>
                <c:pt idx="31">
                  <c:v>13.9572</c:v>
                </c:pt>
                <c:pt idx="32">
                  <c:v>17.37</c:v>
                </c:pt>
                <c:pt idx="33">
                  <c:v>20.2056</c:v>
                </c:pt>
                <c:pt idx="34">
                  <c:v>24.006</c:v>
                </c:pt>
                <c:pt idx="35">
                  <c:v>28.914</c:v>
                </c:pt>
                <c:pt idx="36">
                  <c:v>35.0208</c:v>
                </c:pt>
                <c:pt idx="37">
                  <c:v>63.708</c:v>
                </c:pt>
                <c:pt idx="38">
                  <c:v>248.1096</c:v>
                </c:pt>
                <c:pt idx="39">
                  <c:v>1235.5644</c:v>
                </c:pt>
                <c:pt idx="40">
                  <c:v>2124</c:v>
                </c:pt>
                <c:pt idx="41">
                  <c:v>3522</c:v>
                </c:pt>
                <c:pt idx="42">
                  <c:v>4794</c:v>
                </c:pt>
                <c:pt idx="43">
                  <c:v>6393.6</c:v>
                </c:pt>
                <c:pt idx="44">
                  <c:v>8431.44</c:v>
                </c:pt>
                <c:pt idx="45">
                  <c:v>10476</c:v>
                </c:pt>
                <c:pt idx="46">
                  <c:v>12743.16</c:v>
                </c:pt>
                <c:pt idx="47">
                  <c:v>14873.88</c:v>
                </c:pt>
                <c:pt idx="48">
                  <c:v>20480.88</c:v>
                </c:pt>
                <c:pt idx="49">
                  <c:v>23085.72</c:v>
                </c:pt>
                <c:pt idx="50">
                  <c:v>24742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merytura!$B$3:$B$53</c:f>
              <c:numCache>
                <c:formatCode>General</c:formatCode>
                <c:ptCount val="5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</c:numCache>
            </c:numRef>
          </c:xVal>
          <c:yVal>
            <c:numRef>
              <c:f>Emerytura!$D$3:$D$53</c:f>
              <c:numCache>
                <c:formatCode>General</c:formatCode>
                <c:ptCount val="51"/>
                <c:pt idx="0">
                  <c:v>0.6612</c:v>
                </c:pt>
                <c:pt idx="1">
                  <c:v>0.718224</c:v>
                </c:pt>
                <c:pt idx="2">
                  <c:v>0.78175824</c:v>
                </c:pt>
                <c:pt idx="3">
                  <c:v>1.1007775824</c:v>
                </c:pt>
                <c:pt idx="4">
                  <c:v>1.169307775824</c:v>
                </c:pt>
                <c:pt idx="5">
                  <c:v>1.20919707775824</c:v>
                </c:pt>
                <c:pt idx="6">
                  <c:v>1.34027597077758</c:v>
                </c:pt>
                <c:pt idx="7">
                  <c:v>1.53285475970778</c:v>
                </c:pt>
                <c:pt idx="8">
                  <c:v>1.61675254759708</c:v>
                </c:pt>
                <c:pt idx="9">
                  <c:v>1.74233152547597</c:v>
                </c:pt>
                <c:pt idx="10">
                  <c:v>1.87070331525476</c:v>
                </c:pt>
                <c:pt idx="11">
                  <c:v>1.94920703315255</c:v>
                </c:pt>
                <c:pt idx="12">
                  <c:v>2.01533207033153</c:v>
                </c:pt>
                <c:pt idx="13">
                  <c:v>2.11459732070332</c:v>
                </c:pt>
                <c:pt idx="14">
                  <c:v>2.17855397320703</c:v>
                </c:pt>
                <c:pt idx="15">
                  <c:v>2.23978153973207</c:v>
                </c:pt>
                <c:pt idx="16">
                  <c:v>2.31998981539732</c:v>
                </c:pt>
                <c:pt idx="17">
                  <c:v>2.41820789815397</c:v>
                </c:pt>
                <c:pt idx="18">
                  <c:v>2.52611007898154</c:v>
                </c:pt>
                <c:pt idx="19">
                  <c:v>2.60797310078982</c:v>
                </c:pt>
                <c:pt idx="20">
                  <c:v>2.6812597310079</c:v>
                </c:pt>
                <c:pt idx="21">
                  <c:v>2.82811659731008</c:v>
                </c:pt>
                <c:pt idx="22">
                  <c:v>3.0089731659731</c:v>
                </c:pt>
                <c:pt idx="23">
                  <c:v>3.35411373165973</c:v>
                </c:pt>
                <c:pt idx="24">
                  <c:v>3.8173211373166</c:v>
                </c:pt>
                <c:pt idx="25">
                  <c:v>4.68681721137317</c:v>
                </c:pt>
                <c:pt idx="26">
                  <c:v>5.13269617211373</c:v>
                </c:pt>
                <c:pt idx="27">
                  <c:v>5.51137496172114</c:v>
                </c:pt>
                <c:pt idx="28">
                  <c:v>5.86086974961721</c:v>
                </c:pt>
                <c:pt idx="29">
                  <c:v>6.38708469749617</c:v>
                </c:pt>
                <c:pt idx="30">
                  <c:v>7.23939084697496</c:v>
                </c:pt>
                <c:pt idx="31">
                  <c:v>9.20692590846975</c:v>
                </c:pt>
                <c:pt idx="32">
                  <c:v>13.9096972590847</c:v>
                </c:pt>
                <c:pt idx="33">
                  <c:v>17.3353969725908</c:v>
                </c:pt>
                <c:pt idx="34">
                  <c:v>20.1768979697259</c:v>
                </c:pt>
                <c:pt idx="35">
                  <c:v>23.9677089796973</c:v>
                </c:pt>
                <c:pt idx="36">
                  <c:v>28.864537089797</c:v>
                </c:pt>
                <c:pt idx="37">
                  <c:v>34.959237370898</c:v>
                </c:pt>
                <c:pt idx="38">
                  <c:v>63.420512373709</c:v>
                </c:pt>
                <c:pt idx="39">
                  <c:v>246.262709123737</c:v>
                </c:pt>
                <c:pt idx="40">
                  <c:v>1225.67138309124</c:v>
                </c:pt>
                <c:pt idx="41">
                  <c:v>2115.01671383091</c:v>
                </c:pt>
                <c:pt idx="42">
                  <c:v>3507.93016713831</c:v>
                </c:pt>
                <c:pt idx="43">
                  <c:v>4781.13930167138</c:v>
                </c:pt>
                <c:pt idx="44">
                  <c:v>6377.47539301671</c:v>
                </c:pt>
                <c:pt idx="45">
                  <c:v>8410.90035393017</c:v>
                </c:pt>
                <c:pt idx="46">
                  <c:v>10455.3490035393</c:v>
                </c:pt>
                <c:pt idx="47">
                  <c:v>12720.2818900354</c:v>
                </c:pt>
                <c:pt idx="48">
                  <c:v>14852.3440189004</c:v>
                </c:pt>
                <c:pt idx="49">
                  <c:v>20424.594640189</c:v>
                </c:pt>
                <c:pt idx="50">
                  <c:v>23059.108746401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merytura!$B$2:$B$53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</c:numCache>
            </c:numRef>
          </c:xVal>
          <c:yVal>
            <c:numRef>
              <c:f>Emerytura!$E$2:$E$53</c:f>
              <c:numCache>
                <c:formatCode>General</c:formatCode>
                <c:ptCount val="52"/>
                <c:pt idx="1">
                  <c:v>0.6612</c:v>
                </c:pt>
                <c:pt idx="2">
                  <c:v>0.70728</c:v>
                </c:pt>
                <c:pt idx="3">
                  <c:v>0.767376</c:v>
                </c:pt>
                <c:pt idx="4">
                  <c:v>1.0366752</c:v>
                </c:pt>
                <c:pt idx="5">
                  <c:v>1.14333504</c:v>
                </c:pt>
                <c:pt idx="6">
                  <c:v>1.196347008</c:v>
                </c:pt>
                <c:pt idx="7">
                  <c:v>1.3125494016</c:v>
                </c:pt>
                <c:pt idx="8">
                  <c:v>1.49034988032</c:v>
                </c:pt>
                <c:pt idx="9">
                  <c:v>1.592149976064</c:v>
                </c:pt>
                <c:pt idx="10">
                  <c:v>1.7133099952128</c:v>
                </c:pt>
                <c:pt idx="11">
                  <c:v>1.84026199904256</c:v>
                </c:pt>
                <c:pt idx="12">
                  <c:v>1.92805239980851</c:v>
                </c:pt>
                <c:pt idx="13">
                  <c:v>1.9984104799617</c:v>
                </c:pt>
                <c:pt idx="14">
                  <c:v>2.09216209599234</c:v>
                </c:pt>
                <c:pt idx="15">
                  <c:v>2.16179241919847</c:v>
                </c:pt>
                <c:pt idx="16">
                  <c:v>2.22467848383969</c:v>
                </c:pt>
                <c:pt idx="17">
                  <c:v>2.30157569676794</c:v>
                </c:pt>
                <c:pt idx="18">
                  <c:v>2.39567513935359</c:v>
                </c:pt>
                <c:pt idx="19">
                  <c:v>2.50089502787072</c:v>
                </c:pt>
                <c:pt idx="20">
                  <c:v>2.58721900557414</c:v>
                </c:pt>
                <c:pt idx="21">
                  <c:v>2.66304380111483</c:v>
                </c:pt>
                <c:pt idx="22">
                  <c:v>2.79628876022297</c:v>
                </c:pt>
                <c:pt idx="23">
                  <c:v>2.96789775204459</c:v>
                </c:pt>
                <c:pt idx="24">
                  <c:v>3.27965955040892</c:v>
                </c:pt>
                <c:pt idx="25">
                  <c:v>3.71353191008178</c:v>
                </c:pt>
                <c:pt idx="26">
                  <c:v>4.49918638201636</c:v>
                </c:pt>
                <c:pt idx="27">
                  <c:v>5.00959727640327</c:v>
                </c:pt>
                <c:pt idx="28">
                  <c:v>5.41407945528066</c:v>
                </c:pt>
                <c:pt idx="29">
                  <c:v>5.77433589105613</c:v>
                </c:pt>
                <c:pt idx="30">
                  <c:v>6.26878717821123</c:v>
                </c:pt>
                <c:pt idx="31">
                  <c:v>7.05215743564225</c:v>
                </c:pt>
                <c:pt idx="32">
                  <c:v>8.79187148712845</c:v>
                </c:pt>
                <c:pt idx="33">
                  <c:v>12.9241342974257</c:v>
                </c:pt>
                <c:pt idx="34">
                  <c:v>16.4808268594851</c:v>
                </c:pt>
                <c:pt idx="35">
                  <c:v>19.460645371897</c:v>
                </c:pt>
                <c:pt idx="36">
                  <c:v>23.0969290743794</c:v>
                </c:pt>
                <c:pt idx="37">
                  <c:v>27.7505858148759</c:v>
                </c:pt>
                <c:pt idx="38">
                  <c:v>33.5667571629752</c:v>
                </c:pt>
                <c:pt idx="39">
                  <c:v>57.679751432595</c:v>
                </c:pt>
                <c:pt idx="40">
                  <c:v>210.023630286519</c:v>
                </c:pt>
                <c:pt idx="41">
                  <c:v>1030.4562460573</c:v>
                </c:pt>
                <c:pt idx="42">
                  <c:v>1905.29124921146</c:v>
                </c:pt>
                <c:pt idx="43">
                  <c:v>3198.65824984229</c:v>
                </c:pt>
                <c:pt idx="44">
                  <c:v>4474.93164996846</c:v>
                </c:pt>
                <c:pt idx="45">
                  <c:v>6009.86632999369</c:v>
                </c:pt>
                <c:pt idx="46">
                  <c:v>7947.12526599874</c:v>
                </c:pt>
                <c:pt idx="47">
                  <c:v>9970.22505319975</c:v>
                </c:pt>
                <c:pt idx="48">
                  <c:v>12188.57301064</c:v>
                </c:pt>
                <c:pt idx="49">
                  <c:v>14336.818602128</c:v>
                </c:pt>
                <c:pt idx="50">
                  <c:v>19252.0677204256</c:v>
                </c:pt>
                <c:pt idx="51">
                  <c:v>22318.989544085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merytura!$B$2:$B$53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</c:numCache>
            </c:numRef>
          </c:xVal>
          <c:yVal>
            <c:numRef>
              <c:f>Emerytura!$F$2:$F$53</c:f>
              <c:numCache>
                <c:formatCode>General</c:formatCode>
                <c:ptCount val="52"/>
                <c:pt idx="1">
                  <c:v>0.6612</c:v>
                </c:pt>
                <c:pt idx="2">
                  <c:v>0.69</c:v>
                </c:pt>
                <c:pt idx="3">
                  <c:v>0.7362</c:v>
                </c:pt>
                <c:pt idx="4">
                  <c:v>0.9201</c:v>
                </c:pt>
                <c:pt idx="5">
                  <c:v>1.04505</c:v>
                </c:pt>
                <c:pt idx="6">
                  <c:v>1.127325</c:v>
                </c:pt>
                <c:pt idx="7">
                  <c:v>1.2344625</c:v>
                </c:pt>
                <c:pt idx="8">
                  <c:v>1.38463125</c:v>
                </c:pt>
                <c:pt idx="9">
                  <c:v>1.501115625</c:v>
                </c:pt>
                <c:pt idx="10">
                  <c:v>1.6223578125</c:v>
                </c:pt>
                <c:pt idx="11">
                  <c:v>1.74717890625</c:v>
                </c:pt>
                <c:pt idx="12">
                  <c:v>1.848589453125</c:v>
                </c:pt>
                <c:pt idx="13">
                  <c:v>1.9322947265625</c:v>
                </c:pt>
                <c:pt idx="14">
                  <c:v>2.02394736328125</c:v>
                </c:pt>
                <c:pt idx="15">
                  <c:v>2.10157368164063</c:v>
                </c:pt>
                <c:pt idx="16">
                  <c:v>2.17098684082031</c:v>
                </c:pt>
                <c:pt idx="17">
                  <c:v>2.24589342041016</c:v>
                </c:pt>
                <c:pt idx="18">
                  <c:v>2.33254671020508</c:v>
                </c:pt>
                <c:pt idx="19">
                  <c:v>2.42987335510254</c:v>
                </c:pt>
                <c:pt idx="20">
                  <c:v>2.51933667755127</c:v>
                </c:pt>
                <c:pt idx="21">
                  <c:v>2.60066833877564</c:v>
                </c:pt>
                <c:pt idx="22">
                  <c:v>2.71513416938782</c:v>
                </c:pt>
                <c:pt idx="23">
                  <c:v>2.86296708469391</c:v>
                </c:pt>
                <c:pt idx="24">
                  <c:v>3.11028354234696</c:v>
                </c:pt>
                <c:pt idx="25">
                  <c:v>3.46614177117348</c:v>
                </c:pt>
                <c:pt idx="26">
                  <c:v>4.08087088558674</c:v>
                </c:pt>
                <c:pt idx="27">
                  <c:v>4.60903544279337</c:v>
                </c:pt>
                <c:pt idx="28">
                  <c:v>5.06211772139669</c:v>
                </c:pt>
                <c:pt idx="29">
                  <c:v>5.46325886069834</c:v>
                </c:pt>
                <c:pt idx="30">
                  <c:v>5.92782943034917</c:v>
                </c:pt>
                <c:pt idx="31">
                  <c:v>6.58791471517459</c:v>
                </c:pt>
                <c:pt idx="32">
                  <c:v>7.90735735758729</c:v>
                </c:pt>
                <c:pt idx="33">
                  <c:v>10.9322786787936</c:v>
                </c:pt>
                <c:pt idx="34">
                  <c:v>14.1511393393968</c:v>
                </c:pt>
                <c:pt idx="35">
                  <c:v>17.1783696696984</c:v>
                </c:pt>
                <c:pt idx="36">
                  <c:v>20.5921848348492</c:v>
                </c:pt>
                <c:pt idx="37">
                  <c:v>24.7530924174246</c:v>
                </c:pt>
                <c:pt idx="38">
                  <c:v>29.8869462087123</c:v>
                </c:pt>
                <c:pt idx="39">
                  <c:v>46.7974731043562</c:v>
                </c:pt>
                <c:pt idx="40">
                  <c:v>147.453536552178</c:v>
                </c:pt>
                <c:pt idx="41">
                  <c:v>691.508968276089</c:v>
                </c:pt>
                <c:pt idx="42">
                  <c:v>1407.75448413804</c:v>
                </c:pt>
                <c:pt idx="43">
                  <c:v>2464.87724206902</c:v>
                </c:pt>
                <c:pt idx="44">
                  <c:v>3629.43862103451</c:v>
                </c:pt>
                <c:pt idx="45">
                  <c:v>5011.51931051726</c:v>
                </c:pt>
                <c:pt idx="46">
                  <c:v>6721.47965525863</c:v>
                </c:pt>
                <c:pt idx="47">
                  <c:v>8598.73982762931</c:v>
                </c:pt>
                <c:pt idx="48">
                  <c:v>10670.9499138147</c:v>
                </c:pt>
                <c:pt idx="49">
                  <c:v>12772.4149569073</c:v>
                </c:pt>
                <c:pt idx="50">
                  <c:v>16626.6474784537</c:v>
                </c:pt>
                <c:pt idx="51">
                  <c:v>19856.183739226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merytura!$B$2:$B$53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</c:numCache>
            </c:numRef>
          </c:xVal>
          <c:yVal>
            <c:numRef>
              <c:f>Emerytura!$G$2:$G$53</c:f>
              <c:numCache>
                <c:formatCode>General</c:formatCode>
                <c:ptCount val="52"/>
                <c:pt idx="1">
                  <c:v>0.6612</c:v>
                </c:pt>
                <c:pt idx="2">
                  <c:v>0.67848</c:v>
                </c:pt>
                <c:pt idx="3">
                  <c:v>0.709656</c:v>
                </c:pt>
                <c:pt idx="4">
                  <c:v>0.8279592</c:v>
                </c:pt>
                <c:pt idx="5">
                  <c:v>0.93057144</c:v>
                </c:pt>
                <c:pt idx="6">
                  <c:v>1.014280008</c:v>
                </c:pt>
                <c:pt idx="7">
                  <c:v>1.1124760056</c:v>
                </c:pt>
                <c:pt idx="8">
                  <c:v>1.23917320392</c:v>
                </c:pt>
                <c:pt idx="9">
                  <c:v>1.352701242744</c:v>
                </c:pt>
                <c:pt idx="10">
                  <c:v>1.4699708699208</c:v>
                </c:pt>
                <c:pt idx="11">
                  <c:v>1.59057960894456</c:v>
                </c:pt>
                <c:pt idx="12">
                  <c:v>1.69840572626119</c:v>
                </c:pt>
                <c:pt idx="13">
                  <c:v>1.79368400838283</c:v>
                </c:pt>
                <c:pt idx="14">
                  <c:v>1.89025880586798</c:v>
                </c:pt>
                <c:pt idx="15">
                  <c:v>1.97694116410759</c:v>
                </c:pt>
                <c:pt idx="16">
                  <c:v>2.05597881487531</c:v>
                </c:pt>
                <c:pt idx="17">
                  <c:v>2.13542517041272</c:v>
                </c:pt>
                <c:pt idx="18">
                  <c:v>2.2205576192889</c:v>
                </c:pt>
                <c:pt idx="19">
                  <c:v>2.31255033350223</c:v>
                </c:pt>
                <c:pt idx="20">
                  <c:v>2.40142523345156</c:v>
                </c:pt>
                <c:pt idx="21">
                  <c:v>2.48559766341609</c:v>
                </c:pt>
                <c:pt idx="22">
                  <c:v>2.58879836439127</c:v>
                </c:pt>
                <c:pt idx="23">
                  <c:v>2.71539885507389</c:v>
                </c:pt>
                <c:pt idx="24">
                  <c:v>2.90805919855172</c:v>
                </c:pt>
                <c:pt idx="25">
                  <c:v>3.1822414389862</c:v>
                </c:pt>
                <c:pt idx="26">
                  <c:v>3.63624900729034</c:v>
                </c:pt>
                <c:pt idx="27">
                  <c:v>4.08653430510324</c:v>
                </c:pt>
                <c:pt idx="28">
                  <c:v>4.51513401357227</c:v>
                </c:pt>
                <c:pt idx="29">
                  <c:v>4.91991380950059</c:v>
                </c:pt>
                <c:pt idx="30">
                  <c:v>5.36165966665041</c:v>
                </c:pt>
                <c:pt idx="31">
                  <c:v>5.92756176665529</c:v>
                </c:pt>
                <c:pt idx="32">
                  <c:v>6.9173332366587</c:v>
                </c:pt>
                <c:pt idx="33">
                  <c:v>9.02929326566109</c:v>
                </c:pt>
                <c:pt idx="34">
                  <c:v>11.5315052859628</c:v>
                </c:pt>
                <c:pt idx="35">
                  <c:v>14.1337337001739</c:v>
                </c:pt>
                <c:pt idx="36">
                  <c:v>17.0954135901218</c:v>
                </c:pt>
                <c:pt idx="37">
                  <c:v>20.6409895130852</c:v>
                </c:pt>
                <c:pt idx="38">
                  <c:v>24.9549326591597</c:v>
                </c:pt>
                <c:pt idx="39">
                  <c:v>36.5808528614118</c:v>
                </c:pt>
                <c:pt idx="40">
                  <c:v>100.039477002988</c:v>
                </c:pt>
                <c:pt idx="41">
                  <c:v>440.696953902092</c:v>
                </c:pt>
                <c:pt idx="42">
                  <c:v>945.687867731464</c:v>
                </c:pt>
                <c:pt idx="43">
                  <c:v>1718.58150741202</c:v>
                </c:pt>
                <c:pt idx="44">
                  <c:v>2641.20705518842</c:v>
                </c:pt>
                <c:pt idx="45">
                  <c:v>3766.92493863189</c:v>
                </c:pt>
                <c:pt idx="46">
                  <c:v>5166.27945704233</c:v>
                </c:pt>
                <c:pt idx="47">
                  <c:v>6759.19561992963</c:v>
                </c:pt>
                <c:pt idx="48">
                  <c:v>8554.38493395074</c:v>
                </c:pt>
                <c:pt idx="49">
                  <c:v>10450.2334537655</c:v>
                </c:pt>
                <c:pt idx="50">
                  <c:v>13459.4274176359</c:v>
                </c:pt>
                <c:pt idx="51">
                  <c:v>16347.3151923451</c:v>
                </c:pt>
              </c:numCache>
            </c:numRef>
          </c:yVal>
          <c:smooth val="0"/>
        </c:ser>
        <c:axId val="67622476"/>
        <c:axId val="50510607"/>
      </c:scatterChart>
      <c:valAx>
        <c:axId val="67622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10607"/>
        <c:crossesAt val="0"/>
        <c:crossBetween val="midCat"/>
      </c:valAx>
      <c:valAx>
        <c:axId val="50510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224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065088757396"/>
          <c:y val="0.402994084268985"/>
          <c:w val="0.0988165680473373"/>
          <c:h val="0.189544850899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41395244839"/>
          <c:y val="0.0650833223986354"/>
          <c:w val="0.665573526123575"/>
          <c:h val="0.898963390631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Wskaźniki!$A$2:$A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Wskaźniki!$B$2:$B$21</c:f>
              <c:numCache>
                <c:formatCode>General</c:formatCode>
                <c:ptCount val="20"/>
                <c:pt idx="0">
                  <c:v>29.2949</c:v>
                </c:pt>
                <c:pt idx="1">
                  <c:v>62.7499</c:v>
                </c:pt>
                <c:pt idx="2">
                  <c:v>97.6781</c:v>
                </c:pt>
                <c:pt idx="3">
                  <c:v>138.8978</c:v>
                </c:pt>
                <c:pt idx="4">
                  <c:v>38.9771</c:v>
                </c:pt>
                <c:pt idx="5">
                  <c:v>79.1357</c:v>
                </c:pt>
                <c:pt idx="6">
                  <c:v>120.1302</c:v>
                </c:pt>
                <c:pt idx="7">
                  <c:v>162.963</c:v>
                </c:pt>
                <c:pt idx="8">
                  <c:v>39.081</c:v>
                </c:pt>
                <c:pt idx="9">
                  <c:v>82.6105</c:v>
                </c:pt>
                <c:pt idx="10">
                  <c:v>128.329</c:v>
                </c:pt>
                <c:pt idx="11">
                  <c:v>182.4</c:v>
                </c:pt>
                <c:pt idx="12">
                  <c:v>48.6767</c:v>
                </c:pt>
                <c:pt idx="13">
                  <c:v>102.253</c:v>
                </c:pt>
                <c:pt idx="14">
                  <c:v>154.7843</c:v>
                </c:pt>
                <c:pt idx="15">
                  <c:v>213.0718</c:v>
                </c:pt>
                <c:pt idx="16">
                  <c:v>64.789</c:v>
                </c:pt>
                <c:pt idx="17">
                  <c:v>128.765</c:v>
                </c:pt>
                <c:pt idx="18">
                  <c:v>184.98</c:v>
                </c:pt>
                <c:pt idx="19">
                  <c:v>257.9</c:v>
                </c:pt>
              </c:numCache>
            </c:numRef>
          </c:yVal>
          <c:smooth val="0"/>
        </c:ser>
        <c:axId val="87500195"/>
        <c:axId val="35592259"/>
      </c:scatterChart>
      <c:valAx>
        <c:axId val="87500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92259"/>
        <c:crossesAt val="0"/>
        <c:crossBetween val="midCat"/>
      </c:valAx>
      <c:valAx>
        <c:axId val="35592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001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497801296862"/>
          <c:y val="0.414512531163889"/>
          <c:w val="0.249757769993292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720</xdr:colOff>
      <xdr:row>43</xdr:row>
      <xdr:rowOff>105120</xdr:rowOff>
    </xdr:from>
    <xdr:to>
      <xdr:col>27</xdr:col>
      <xdr:colOff>634320</xdr:colOff>
      <xdr:row>55</xdr:row>
      <xdr:rowOff>28440</xdr:rowOff>
    </xdr:to>
    <xdr:graphicFrame>
      <xdr:nvGraphicFramePr>
        <xdr:cNvPr id="0" name="Chart 1"/>
        <xdr:cNvGraphicFramePr/>
      </xdr:nvGraphicFramePr>
      <xdr:xfrm>
        <a:off x="10795680" y="7258320"/>
        <a:ext cx="874332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02480</xdr:colOff>
      <xdr:row>3</xdr:row>
      <xdr:rowOff>95400</xdr:rowOff>
    </xdr:from>
    <xdr:to>
      <xdr:col>22</xdr:col>
      <xdr:colOff>402840</xdr:colOff>
      <xdr:row>13</xdr:row>
      <xdr:rowOff>95760</xdr:rowOff>
    </xdr:to>
    <xdr:graphicFrame>
      <xdr:nvGraphicFramePr>
        <xdr:cNvPr id="1" name="Chart 2"/>
        <xdr:cNvGraphicFramePr/>
      </xdr:nvGraphicFramePr>
      <xdr:xfrm>
        <a:off x="12224160" y="771840"/>
        <a:ext cx="3863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2200</xdr:colOff>
      <xdr:row>0</xdr:row>
      <xdr:rowOff>209160</xdr:rowOff>
    </xdr:from>
    <xdr:to>
      <xdr:col>23</xdr:col>
      <xdr:colOff>433440</xdr:colOff>
      <xdr:row>35</xdr:row>
      <xdr:rowOff>114480</xdr:rowOff>
    </xdr:to>
    <xdr:graphicFrame>
      <xdr:nvGraphicFramePr>
        <xdr:cNvPr id="2" name="Wykres 2"/>
        <xdr:cNvGraphicFramePr/>
      </xdr:nvGraphicFramePr>
      <xdr:xfrm>
        <a:off x="5955840" y="209160"/>
        <a:ext cx="9125640" cy="59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960</xdr:colOff>
      <xdr:row>14</xdr:row>
      <xdr:rowOff>95760</xdr:rowOff>
    </xdr:from>
    <xdr:to>
      <xdr:col>19</xdr:col>
      <xdr:colOff>312480</xdr:colOff>
      <xdr:row>31</xdr:row>
      <xdr:rowOff>86040</xdr:rowOff>
    </xdr:to>
    <xdr:graphicFrame>
      <xdr:nvGraphicFramePr>
        <xdr:cNvPr id="3" name="Wykres 1"/>
        <xdr:cNvGraphicFramePr/>
      </xdr:nvGraphicFramePr>
      <xdr:xfrm>
        <a:off x="6818760" y="251496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Prognozowanie%20i%20symulacja/W_7/Analiza%20harmonicz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siki/Metody_statystyczne_w%20Excelu/Dyskietka/Dane/Holt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siki/Metody_statystyczne_w%20Excelu/Dyskietka/Dane/D_15_Adaptacyj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excel/Dysk/20_Eliminacja_losowo&#347;c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aexcel/Dysk/R20_Eliminacja_losowo&#347;c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!Prognozowanie%20i%20symulacja/Sezonowo&#347;&#263;/Samochody-liniow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!Prognozowanie%20i%20symulacja/Sezonowo&#347;&#263;/R20_Eliminacja_losowo&#347;c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siki/Metody_statystyczne_w%20Excelu/Dyskietka/Dane/D_16_Sezonowo&#347;&#2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ładowa bi"/>
      <sheetName val="Składowa ai"/>
      <sheetName val="Analiza regresji"/>
      <sheetName val="Postać harmonik"/>
      <sheetName val="Algorytm"/>
      <sheetName val="Arkusz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e_Hol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urs_dolara"/>
      <sheetName val="Eksport"/>
      <sheetName val="Emerytura"/>
      <sheetName val="Model Holta"/>
      <sheetName val="Trend_pełzający"/>
      <sheetName val="Zadanie1"/>
      <sheetName val="Zadanie2"/>
      <sheetName val="Zadani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ksport"/>
      <sheetName val="Średnia_r_prosta"/>
      <sheetName val="Energia"/>
      <sheetName val="Ciągniki"/>
      <sheetName val="Połowy"/>
      <sheetName val="Przewozy"/>
      <sheetName val="Zada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Średnia_r_prosta"/>
      <sheetName val="Eksport"/>
      <sheetName val="Energia"/>
      <sheetName val="Ciągniki"/>
      <sheetName val="Połowy"/>
      <sheetName val="Przewoz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niow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Średnia_r_prosta"/>
      <sheetName val="Eksport"/>
      <sheetName val="Energia"/>
      <sheetName val="Ciągniki"/>
      <sheetName val="Połowy"/>
      <sheetName val="Przewoz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ednoimienne"/>
      <sheetName val="Wskaźniki"/>
      <sheetName val="Model Wintersa"/>
      <sheetName val="Dane kwartalne-zadania"/>
      <sheetName val="Dane miesięczne_za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27" activeCellId="0" sqref="C127:H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1" width="11.42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4" t="s">
        <v>0</v>
      </c>
      <c r="B1" s="5" t="s">
        <v>1</v>
      </c>
      <c r="C1" s="6" t="s">
        <v>2</v>
      </c>
      <c r="D1" s="4"/>
      <c r="E1" s="1" t="s">
        <v>3</v>
      </c>
      <c r="G1" s="1" t="s">
        <v>4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false" outlineLevel="0" collapsed="false">
      <c r="A2" s="8" t="n">
        <v>36893</v>
      </c>
      <c r="B2" s="9" t="n">
        <v>4.0961</v>
      </c>
      <c r="C2" s="10" t="s">
        <v>5</v>
      </c>
      <c r="D2" s="10" t="s">
        <v>5</v>
      </c>
      <c r="E2" s="10" t="s">
        <v>5</v>
      </c>
      <c r="F2" s="10" t="s">
        <v>5</v>
      </c>
      <c r="G2" s="10" t="s">
        <v>5</v>
      </c>
      <c r="H2" s="10" t="s">
        <v>5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8" t="n">
        <v>36894</v>
      </c>
      <c r="B3" s="9" t="n">
        <v>4.0727</v>
      </c>
      <c r="C3" s="10" t="s">
        <v>5</v>
      </c>
      <c r="D3" s="10" t="s">
        <v>5</v>
      </c>
      <c r="E3" s="10" t="s">
        <v>5</v>
      </c>
      <c r="F3" s="10" t="s">
        <v>5</v>
      </c>
      <c r="G3" s="10" t="s">
        <v>5</v>
      </c>
      <c r="H3" s="10" t="s">
        <v>5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8" t="n">
        <v>36895</v>
      </c>
      <c r="B4" s="9" t="n">
        <v>4.1212</v>
      </c>
      <c r="C4" s="11" t="n">
        <f aca="false">AVERAGE(B2:B4)</f>
        <v>4.09666666666667</v>
      </c>
      <c r="D4" s="10" t="s">
        <v>5</v>
      </c>
      <c r="E4" s="10" t="s">
        <v>5</v>
      </c>
      <c r="F4" s="10" t="s">
        <v>5</v>
      </c>
      <c r="G4" s="10" t="s">
        <v>5</v>
      </c>
      <c r="H4" s="10" t="s">
        <v>5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36896</v>
      </c>
      <c r="B5" s="9" t="n">
        <v>4.0846</v>
      </c>
      <c r="C5" s="11" t="n">
        <f aca="false">AVERAGE(B3:B5)</f>
        <v>4.09283333333333</v>
      </c>
      <c r="D5" s="10" t="s">
        <v>5</v>
      </c>
      <c r="E5" s="11" t="n">
        <f aca="false">AVERAGE(B2:B5)</f>
        <v>4.09365</v>
      </c>
      <c r="F5" s="10" t="s">
        <v>5</v>
      </c>
      <c r="G5" s="10" t="s">
        <v>5</v>
      </c>
      <c r="H5" s="10" t="s">
        <v>5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false" customHeight="false" outlineLevel="0" collapsed="false">
      <c r="A6" s="8" t="n">
        <v>36899</v>
      </c>
      <c r="B6" s="9" t="n">
        <v>4.0991</v>
      </c>
      <c r="C6" s="11" t="n">
        <f aca="false">AVERAGE(B4:B6)</f>
        <v>4.10163333333333</v>
      </c>
      <c r="D6" s="10" t="n">
        <f aca="false">SQRT(SUMXMY2(B4:B6,C4:C6)/3)</f>
        <v>0.0150121062257545</v>
      </c>
      <c r="E6" s="11" t="n">
        <f aca="false">AVERAGE(B3:B6)</f>
        <v>4.0944</v>
      </c>
      <c r="F6" s="10" t="s">
        <v>5</v>
      </c>
      <c r="G6" s="11" t="n">
        <f aca="false">AVERAGE(B2:B6)</f>
        <v>4.09474</v>
      </c>
      <c r="H6" s="10" t="s">
        <v>5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.75" hidden="false" customHeight="false" outlineLevel="0" collapsed="false">
      <c r="A7" s="8" t="n">
        <v>36900</v>
      </c>
      <c r="B7" s="9" t="n">
        <v>4.1182</v>
      </c>
      <c r="C7" s="11" t="n">
        <f aca="false">AVERAGE(B5:B7)</f>
        <v>4.10063333333333</v>
      </c>
      <c r="D7" s="10" t="n">
        <f aca="false">SQRT(SUMXMY2(B5:B7,C5:C7)/3)</f>
        <v>0.0112959186336383</v>
      </c>
      <c r="E7" s="11" t="n">
        <f aca="false">AVERAGE(B4:B7)</f>
        <v>4.105775</v>
      </c>
      <c r="F7" s="10" t="s">
        <v>5</v>
      </c>
      <c r="G7" s="11" t="n">
        <f aca="false">AVERAGE(B3:B7)</f>
        <v>4.09916</v>
      </c>
      <c r="H7" s="10" t="s">
        <v>5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2.75" hidden="false" customHeight="false" outlineLevel="0" collapsed="false">
      <c r="A8" s="8" t="n">
        <v>36901</v>
      </c>
      <c r="B8" s="9" t="n">
        <v>4.1578</v>
      </c>
      <c r="C8" s="11" t="n">
        <f aca="false">AVERAGE(B6:B8)</f>
        <v>4.12503333333333</v>
      </c>
      <c r="D8" s="10" t="n">
        <f aca="false">SQRT(SUMXMY2(B6:B8,C6:C8)/3)</f>
        <v>0.0215148011068347</v>
      </c>
      <c r="E8" s="11" t="n">
        <f aca="false">AVERAGE(B5:B8)</f>
        <v>4.114925</v>
      </c>
      <c r="F8" s="10" t="n">
        <f aca="false">SQRT(SUMXMY2(B5:B8,E5:E8)/4)</f>
        <v>0.0228945340092349</v>
      </c>
      <c r="G8" s="11" t="n">
        <f aca="false">AVERAGE(B4:B8)</f>
        <v>4.11618</v>
      </c>
      <c r="H8" s="10" t="s">
        <v>5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2.75" hidden="false" customHeight="false" outlineLevel="0" collapsed="false">
      <c r="A9" s="8" t="n">
        <v>36902</v>
      </c>
      <c r="B9" s="9" t="n">
        <v>4.1523</v>
      </c>
      <c r="C9" s="11" t="n">
        <f aca="false">AVERAGE(B7:B9)</f>
        <v>4.14276666666667</v>
      </c>
      <c r="D9" s="10" t="n">
        <f aca="false">SQRT(SUMXMY2(B7:B9,C7:C9)/3)</f>
        <v>0.0221594725167864</v>
      </c>
      <c r="E9" s="11" t="n">
        <f aca="false">AVERAGE(B6:B9)</f>
        <v>4.13185</v>
      </c>
      <c r="F9" s="10" t="n">
        <f aca="false">SQRT(SUMXMY2(B6:B9,E6:E9)/4)</f>
        <v>0.0246624144702017</v>
      </c>
      <c r="G9" s="11" t="n">
        <f aca="false">AVERAGE(B5:B9)</f>
        <v>4.1224</v>
      </c>
      <c r="H9" s="10" t="s">
        <v>5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2.75" hidden="false" customHeight="false" outlineLevel="0" collapsed="false">
      <c r="A10" s="8" t="n">
        <v>36903</v>
      </c>
      <c r="B10" s="9" t="n">
        <v>4.1114</v>
      </c>
      <c r="C10" s="11" t="n">
        <f aca="false">AVERAGE(B8:B10)</f>
        <v>4.1405</v>
      </c>
      <c r="D10" s="10" t="n">
        <f aca="false">SQRT(SUMXMY2(B8:B10,C8:C10)/3)</f>
        <v>0.0258930421084437</v>
      </c>
      <c r="E10" s="11" t="n">
        <f aca="false">AVERAGE(B7:B10)</f>
        <v>4.134925</v>
      </c>
      <c r="F10" s="10" t="n">
        <f aca="false">SQRT(SUMXMY2(B7:B10,E7:E10)/4)</f>
        <v>0.0272225750756613</v>
      </c>
      <c r="G10" s="11" t="n">
        <f aca="false">AVERAGE(B6:B10)</f>
        <v>4.12776</v>
      </c>
      <c r="H10" s="10" t="n">
        <f aca="false">SQRT(SUMXMY2(B6:B10,G6:G10)/5)</f>
        <v>0.0255945900533687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2.75" hidden="false" customHeight="false" outlineLevel="0" collapsed="false">
      <c r="A11" s="8" t="n">
        <v>36906</v>
      </c>
      <c r="B11" s="9" t="n">
        <v>4.1087</v>
      </c>
      <c r="C11" s="11" t="n">
        <f aca="false">AVERAGE(B9:B11)</f>
        <v>4.12413333333333</v>
      </c>
      <c r="D11" s="10" t="n">
        <f aca="false">SQRT(SUMXMY2(B9:B11,C9:C11)/3)</f>
        <v>0.0197979984023828</v>
      </c>
      <c r="E11" s="11" t="n">
        <f aca="false">AVERAGE(B8:B11)</f>
        <v>4.13255</v>
      </c>
      <c r="F11" s="10" t="n">
        <f aca="false">SQRT(SUMXMY2(B8:B11,E8:E11)/4)</f>
        <v>0.0290633628904162</v>
      </c>
      <c r="G11" s="11" t="n">
        <f aca="false">AVERAGE(B7:B11)</f>
        <v>4.12968</v>
      </c>
      <c r="H11" s="10" t="n">
        <f aca="false">SQRT(SUMXMY2(B7:B11,G7:G11)/5)</f>
        <v>0.027190314452025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2.75" hidden="false" customHeight="false" outlineLevel="0" collapsed="false">
      <c r="A12" s="8" t="n">
        <v>36907</v>
      </c>
      <c r="B12" s="9" t="n">
        <v>4.1016</v>
      </c>
      <c r="C12" s="11" t="n">
        <f aca="false">AVERAGE(B10:B12)</f>
        <v>4.10723333333333</v>
      </c>
      <c r="D12" s="10" t="n">
        <f aca="false">SQRT(SUMXMY2(B10:B12,C10:C12)/3)</f>
        <v>0.0192936278100849</v>
      </c>
      <c r="E12" s="11" t="n">
        <f aca="false">AVERAGE(B9:B12)</f>
        <v>4.1185</v>
      </c>
      <c r="F12" s="10" t="n">
        <f aca="false">SQRT(SUMXMY2(B9:B12,E9:E12)/4)</f>
        <v>0.0213662153000949</v>
      </c>
      <c r="G12" s="11" t="n">
        <f aca="false">AVERAGE(B8:B12)</f>
        <v>4.12636</v>
      </c>
      <c r="H12" s="10" t="n">
        <f aca="false">SQRT(SUMXMY2(B8:B12,G8:G12)/5)</f>
        <v>0.0280966261319752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2.75" hidden="false" customHeight="false" outlineLevel="0" collapsed="false">
      <c r="A13" s="8" t="n">
        <v>36908</v>
      </c>
      <c r="B13" s="9" t="n">
        <v>4.1004</v>
      </c>
      <c r="C13" s="11" t="n">
        <f aca="false">AVERAGE(B11:B13)</f>
        <v>4.10356666666667</v>
      </c>
      <c r="D13" s="10" t="n">
        <f aca="false">SQRT(SUMXMY2(B11:B13,C11:C13)/3)</f>
        <v>0.0096600552103321</v>
      </c>
      <c r="E13" s="11" t="n">
        <f aca="false">AVERAGE(B10:B13)</f>
        <v>4.105525</v>
      </c>
      <c r="F13" s="10" t="n">
        <f aca="false">SQRT(SUMXMY2(B10:B13,E10:E13)/4)</f>
        <v>0.0189349131896612</v>
      </c>
      <c r="G13" s="11" t="n">
        <f aca="false">AVERAGE(B9:B13)</f>
        <v>4.11488</v>
      </c>
      <c r="H13" s="10" t="n">
        <f aca="false">SQRT(SUMXMY2(B9:B13,G9:G13)/5)</f>
        <v>0.0220206630236239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2.75" hidden="false" customHeight="false" outlineLevel="0" collapsed="false">
      <c r="A14" s="8" t="n">
        <v>36909</v>
      </c>
      <c r="B14" s="9" t="n">
        <v>4.1125</v>
      </c>
      <c r="C14" s="11" t="n">
        <f aca="false">AVERAGE(B12:B14)</f>
        <v>4.10483333333333</v>
      </c>
      <c r="D14" s="10" t="n">
        <f aca="false">SQRT(SUMXMY2(B12:B14,C12:C14)/3)</f>
        <v>0.00578907016137609</v>
      </c>
      <c r="E14" s="11" t="n">
        <f aca="false">AVERAGE(B11:B14)</f>
        <v>4.1058</v>
      </c>
      <c r="F14" s="10" t="n">
        <f aca="false">SQRT(SUMXMY2(B11:B14,E11:E14)/4)</f>
        <v>0.015211739915276</v>
      </c>
      <c r="G14" s="11" t="n">
        <f aca="false">AVERAGE(B10:B14)</f>
        <v>4.10692</v>
      </c>
      <c r="H14" s="10" t="n">
        <f aca="false">SQRT(SUMXMY2(B10:B14,G10:G14)/5)</f>
        <v>0.0176729986137046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2.75" hidden="false" customHeight="false" outlineLevel="0" collapsed="false">
      <c r="A15" s="8" t="n">
        <v>36910</v>
      </c>
      <c r="B15" s="9" t="n">
        <v>4.082</v>
      </c>
      <c r="C15" s="11" t="n">
        <f aca="false">AVERAGE(B13:B15)</f>
        <v>4.0983</v>
      </c>
      <c r="D15" s="10" t="n">
        <f aca="false">SQRT(SUMXMY2(B13:B15,C13:C15)/3)</f>
        <v>0.0105592858905569</v>
      </c>
      <c r="E15" s="11" t="n">
        <f aca="false">AVERAGE(B12:B15)</f>
        <v>4.099125</v>
      </c>
      <c r="F15" s="10" t="n">
        <f aca="false">SQRT(SUMXMY2(B12:B15,E12:E15)/4)</f>
        <v>0.01274785521176</v>
      </c>
      <c r="G15" s="11" t="n">
        <f aca="false">AVERAGE(B11:B15)</f>
        <v>4.10104</v>
      </c>
      <c r="H15" s="10" t="n">
        <f aca="false">SQRT(SUMXMY2(B11:B15,G11:G15)/5)</f>
        <v>0.0182019031971933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2.75" hidden="false" customHeight="false" outlineLevel="0" collapsed="false">
      <c r="A16" s="8" t="n">
        <v>36913</v>
      </c>
      <c r="B16" s="9" t="n">
        <v>4.1318</v>
      </c>
      <c r="C16" s="11" t="n">
        <f aca="false">AVERAGE(B14:B16)</f>
        <v>4.10876666666667</v>
      </c>
      <c r="D16" s="10" t="n">
        <f aca="false">SQRT(SUMXMY2(B14:B16,C14:C16)/3)</f>
        <v>0.016881964954967</v>
      </c>
      <c r="E16" s="11" t="n">
        <f aca="false">AVERAGE(B13:B16)</f>
        <v>4.106675</v>
      </c>
      <c r="F16" s="10" t="n">
        <f aca="false">SQRT(SUMXMY2(B13:B16,E13:E16)/4)</f>
        <v>0.0157772532067531</v>
      </c>
      <c r="G16" s="11" t="n">
        <f aca="false">AVERAGE(B12:B16)</f>
        <v>4.10566</v>
      </c>
      <c r="H16" s="10" t="n">
        <f aca="false">SQRT(SUMXMY2(B12:B16,G12:G16)/5)</f>
        <v>0.0194919757849223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2.75" hidden="false" customHeight="false" outlineLevel="0" collapsed="false">
      <c r="A17" s="8" t="n">
        <v>36914</v>
      </c>
      <c r="B17" s="9" t="n">
        <v>4.096</v>
      </c>
      <c r="C17" s="11" t="n">
        <f aca="false">AVERAGE(B15:B17)</f>
        <v>4.10326666666667</v>
      </c>
      <c r="D17" s="10" t="n">
        <f aca="false">SQRT(SUMXMY2(B15:B17,C15:C17)/3)</f>
        <v>0.0168228900498582</v>
      </c>
      <c r="E17" s="11" t="n">
        <f aca="false">AVERAGE(B14:B17)</f>
        <v>4.105575</v>
      </c>
      <c r="F17" s="10" t="n">
        <f aca="false">SQRT(SUMXMY2(B14:B17,E14:E17)/4)</f>
        <v>0.0162872793538393</v>
      </c>
      <c r="G17" s="11" t="n">
        <f aca="false">AVERAGE(B13:B17)</f>
        <v>4.10454</v>
      </c>
      <c r="H17" s="10" t="n">
        <f aca="false">SQRT(SUMXMY2(B13:B17,G13:G17)/5)</f>
        <v>0.0164897519690261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2.75" hidden="false" customHeight="false" outlineLevel="0" collapsed="false">
      <c r="A18" s="8" t="n">
        <v>36915</v>
      </c>
      <c r="B18" s="9" t="n">
        <v>4.1095</v>
      </c>
      <c r="C18" s="11" t="n">
        <f aca="false">AVERAGE(B16:B18)</f>
        <v>4.11243333333333</v>
      </c>
      <c r="D18" s="10" t="n">
        <f aca="false">SQRT(SUMXMY2(B16:B18,C16:C18)/3)</f>
        <v>0.0140468660008003</v>
      </c>
      <c r="E18" s="11" t="n">
        <f aca="false">AVERAGE(B15:B18)</f>
        <v>4.104825</v>
      </c>
      <c r="F18" s="10" t="n">
        <f aca="false">SQRT(SUMXMY2(B15:B18,E15:E18)/4)</f>
        <v>0.0161095274604813</v>
      </c>
      <c r="G18" s="11" t="n">
        <f aca="false">AVERAGE(B14:B18)</f>
        <v>4.10636</v>
      </c>
      <c r="H18" s="10" t="n">
        <f aca="false">SQRT(SUMXMY2(B14:B18,G14:G18)/5)</f>
        <v>0.0152298969136365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2.75" hidden="false" customHeight="false" outlineLevel="0" collapsed="false">
      <c r="A19" s="8" t="n">
        <v>36916</v>
      </c>
      <c r="B19" s="9" t="n">
        <v>4.1449</v>
      </c>
      <c r="C19" s="11" t="n">
        <f aca="false">AVERAGE(B17:B19)</f>
        <v>4.1168</v>
      </c>
      <c r="D19" s="10" t="n">
        <f aca="false">SQRT(SUMXMY2(B17:B19,C17:C19)/3)</f>
        <v>0.0168425937124586</v>
      </c>
      <c r="E19" s="11" t="n">
        <f aca="false">AVERAGE(B16:B19)</f>
        <v>4.12055</v>
      </c>
      <c r="F19" s="10" t="n">
        <f aca="false">SQRT(SUMXMY2(B16:B19,E16:E19)/4)</f>
        <v>0.0182874572795127</v>
      </c>
      <c r="G19" s="11" t="n">
        <f aca="false">AVERAGE(B15:B19)</f>
        <v>4.11284</v>
      </c>
      <c r="H19" s="10" t="n">
        <f aca="false">SQRT(SUMXMY2(B15:B19,G15:G19)/5)</f>
        <v>0.020767551613033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2.75" hidden="false" customHeight="false" outlineLevel="0" collapsed="false">
      <c r="A20" s="8" t="n">
        <v>36917</v>
      </c>
      <c r="B20" s="9" t="n">
        <v>4.1244</v>
      </c>
      <c r="C20" s="11" t="n">
        <f aca="false">AVERAGE(B18:B20)</f>
        <v>4.12626666666667</v>
      </c>
      <c r="D20" s="10" t="n">
        <f aca="false">SQRT(SUMXMY2(B18:B20,C18:C20)/3)</f>
        <v>0.0163472616349941</v>
      </c>
      <c r="E20" s="11" t="n">
        <f aca="false">AVERAGE(B17:B20)</f>
        <v>4.1187</v>
      </c>
      <c r="F20" s="10" t="n">
        <f aca="false">SQRT(SUMXMY2(B17:B20,E17:E20)/4)</f>
        <v>0.0135918058954651</v>
      </c>
      <c r="G20" s="11" t="n">
        <f aca="false">AVERAGE(B16:B20)</f>
        <v>4.12132</v>
      </c>
      <c r="H20" s="10" t="n">
        <f aca="false">SQRT(SUMXMY2(B16:B20,G16:G20)/5)</f>
        <v>0.0189916866023003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2.75" hidden="false" customHeight="false" outlineLevel="0" collapsed="false">
      <c r="A21" s="8" t="n">
        <v>36920</v>
      </c>
      <c r="B21" s="9" t="n">
        <v>4.138</v>
      </c>
      <c r="C21" s="11" t="n">
        <f aca="false">AVERAGE(B19:B21)</f>
        <v>4.13576666666667</v>
      </c>
      <c r="D21" s="10" t="n">
        <f aca="false">SQRT(SUMXMY2(B19:B21,C19:C21)/3)</f>
        <v>0.0163103466366413</v>
      </c>
      <c r="E21" s="11" t="n">
        <f aca="false">AVERAGE(B18:B21)</f>
        <v>4.1292</v>
      </c>
      <c r="F21" s="10" t="n">
        <f aca="false">SQRT(SUMXMY2(B18:B21,E18:E21)/4)</f>
        <v>0.0134602017536886</v>
      </c>
      <c r="G21" s="11" t="n">
        <f aca="false">AVERAGE(B17:B21)</f>
        <v>4.12256</v>
      </c>
      <c r="H21" s="10" t="n">
        <f aca="false">SQRT(SUMXMY2(B17:B21,G17:G21)/5)</f>
        <v>0.0164834146947771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2.75" hidden="false" customHeight="false" outlineLevel="0" collapsed="false">
      <c r="A22" s="8" t="n">
        <v>36921</v>
      </c>
      <c r="B22" s="9" t="n">
        <v>4.1358</v>
      </c>
      <c r="C22" s="11" t="n">
        <f aca="false">AVERAGE(B20:B22)</f>
        <v>4.13273333333333</v>
      </c>
      <c r="D22" s="10" t="n">
        <f aca="false">SQRT(SUMXMY2(B20:B22,C20:C22)/3)</f>
        <v>0.00244108354811722</v>
      </c>
      <c r="E22" s="11" t="n">
        <f aca="false">AVERAGE(B19:B22)</f>
        <v>4.135775</v>
      </c>
      <c r="F22" s="10" t="n">
        <f aca="false">SQRT(SUMXMY2(B19:B22,E19:E22)/4)</f>
        <v>0.0132556886373361</v>
      </c>
      <c r="G22" s="11" t="n">
        <f aca="false">AVERAGE(B18:B22)</f>
        <v>4.13052</v>
      </c>
      <c r="H22" s="10" t="n">
        <f aca="false">SQRT(SUMXMY2(B18:B22,G18:G22)/5)</f>
        <v>0.0162077857833818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2.75" hidden="false" customHeight="false" outlineLevel="0" collapsed="false">
      <c r="A23" s="8" t="n">
        <v>36922</v>
      </c>
      <c r="B23" s="9" t="n">
        <v>4.0879</v>
      </c>
      <c r="C23" s="11" t="n">
        <f aca="false">AVERAGE(B21:B23)</f>
        <v>4.12056666666667</v>
      </c>
      <c r="D23" s="10" t="n">
        <f aca="false">SQRT(SUMXMY2(B21:B23,C21:C23)/3)</f>
        <v>0.0189868668060607</v>
      </c>
      <c r="E23" s="11" t="n">
        <f aca="false">AVERAGE(B20:B23)</f>
        <v>4.121525</v>
      </c>
      <c r="F23" s="10" t="n">
        <f aca="false">SQRT(SUMXMY2(B20:B23,E20:E23)/4)</f>
        <v>0.0176108719971498</v>
      </c>
      <c r="G23" s="11" t="n">
        <f aca="false">AVERAGE(B19:B23)</f>
        <v>4.1262</v>
      </c>
      <c r="H23" s="10" t="n">
        <f aca="false">SQRT(SUMXMY2(B19:B23,G19:G23)/5)</f>
        <v>0.0235392948067691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2.75" hidden="false" customHeight="false" outlineLevel="0" collapsed="false">
      <c r="A24" s="8" t="n">
        <v>36923</v>
      </c>
      <c r="B24" s="9" t="n">
        <v>4.0644</v>
      </c>
      <c r="C24" s="11" t="n">
        <f aca="false">AVERAGE(B22:B24)</f>
        <v>4.09603333333333</v>
      </c>
      <c r="D24" s="10" t="n">
        <f aca="false">SQRT(SUMXMY2(B22:B24,C22:C24)/3)</f>
        <v>0.0263133890718096</v>
      </c>
      <c r="E24" s="11" t="n">
        <f aca="false">AVERAGE(B21:B24)</f>
        <v>4.106525</v>
      </c>
      <c r="F24" s="10" t="n">
        <f aca="false">SQRT(SUMXMY2(B21:B24,E21:E24)/4)</f>
        <v>0.0273065783054191</v>
      </c>
      <c r="G24" s="11" t="n">
        <f aca="false">AVERAGE(B20:B24)</f>
        <v>4.1101</v>
      </c>
      <c r="H24" s="10" t="n">
        <f aca="false">SQRT(SUMXMY2(B20:B24,G20:G24)/5)</f>
        <v>0.027680817906991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2.75" hidden="false" customHeight="false" outlineLevel="0" collapsed="false">
      <c r="A25" s="8" t="n">
        <v>36924</v>
      </c>
      <c r="B25" s="9" t="n">
        <v>4.0205</v>
      </c>
      <c r="C25" s="11" t="n">
        <f aca="false">AVERAGE(B23:B25)</f>
        <v>4.0576</v>
      </c>
      <c r="D25" s="10" t="n">
        <f aca="false">SQRT(SUMXMY2(B23:B25,C23:C25)/3)</f>
        <v>0.0338830778260025</v>
      </c>
      <c r="E25" s="11" t="n">
        <f aca="false">AVERAGE(B22:B25)</f>
        <v>4.07715</v>
      </c>
      <c r="F25" s="10" t="n">
        <f aca="false">SQRT(SUMXMY2(B22:B25,E22:E25)/4)</f>
        <v>0.0390972485444944</v>
      </c>
      <c r="G25" s="11" t="n">
        <f aca="false">AVERAGE(B21:B25)</f>
        <v>4.08932</v>
      </c>
      <c r="H25" s="10" t="n">
        <f aca="false">SQRT(SUMXMY2(B21:B25,G21:G25)/5)</f>
        <v>0.0413711116601909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2.75" hidden="false" customHeight="false" outlineLevel="0" collapsed="false">
      <c r="A26" s="8" t="n">
        <v>36927</v>
      </c>
      <c r="B26" s="9" t="n">
        <v>4.0315</v>
      </c>
      <c r="C26" s="11" t="n">
        <f aca="false">AVERAGE(B24:B26)</f>
        <v>4.0388</v>
      </c>
      <c r="D26" s="10" t="n">
        <f aca="false">SQRT(SUMXMY2(B24:B26,C24:C26)/3)</f>
        <v>0.0284626525923462</v>
      </c>
      <c r="E26" s="11" t="n">
        <f aca="false">AVERAGE(B23:B26)</f>
        <v>4.051075</v>
      </c>
      <c r="F26" s="10" t="n">
        <f aca="false">SQRT(SUMXMY2(B23:B26,E23:E26)/4)</f>
        <v>0.0403037199740913</v>
      </c>
      <c r="G26" s="11" t="n">
        <f aca="false">AVERAGE(B22:B26)</f>
        <v>4.06802</v>
      </c>
      <c r="H26" s="10" t="n">
        <f aca="false">SQRT(SUMXMY2(B22:B26,G22:G26)/5)</f>
        <v>0.0439389603882474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2.75" hidden="false" customHeight="false" outlineLevel="0" collapsed="false">
      <c r="A27" s="8" t="n">
        <v>36928</v>
      </c>
      <c r="B27" s="9" t="n">
        <v>4.063</v>
      </c>
      <c r="C27" s="11" t="n">
        <f aca="false">AVERAGE(B25:B27)</f>
        <v>4.03833333333333</v>
      </c>
      <c r="D27" s="10" t="n">
        <f aca="false">SQRT(SUMXMY2(B25:B27,C25:C27)/3)</f>
        <v>0.0260649473715462</v>
      </c>
      <c r="E27" s="11" t="n">
        <f aca="false">AVERAGE(B24:B27)</f>
        <v>4.04485</v>
      </c>
      <c r="F27" s="10" t="n">
        <f aca="false">SQRT(SUMXMY2(B24:B27,E24:E27)/4)</f>
        <v>0.0377370548996602</v>
      </c>
      <c r="G27" s="11" t="n">
        <f aca="false">AVERAGE(B23:B27)</f>
        <v>4.05346</v>
      </c>
      <c r="H27" s="10" t="n">
        <f aca="false">SQRT(SUMXMY2(B23:B27,G23:G27)/5)</f>
        <v>0.0440824100974525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2.75" hidden="false" customHeight="false" outlineLevel="0" collapsed="false">
      <c r="A28" s="8" t="n">
        <v>36929</v>
      </c>
      <c r="B28" s="9" t="n">
        <v>4.0816</v>
      </c>
      <c r="C28" s="11" t="n">
        <f aca="false">AVERAGE(B26:B28)</f>
        <v>4.0587</v>
      </c>
      <c r="D28" s="10" t="n">
        <f aca="false">SQRT(SUMXMY2(B26:B28,C26:C28)/3)</f>
        <v>0.0198842018064965</v>
      </c>
      <c r="E28" s="11" t="n">
        <f aca="false">AVERAGE(B25:B28)</f>
        <v>4.04915</v>
      </c>
      <c r="F28" s="10" t="n">
        <f aca="false">SQRT(SUMXMY2(B25:B28,E25:E28)/4)</f>
        <v>0.0352662307491171</v>
      </c>
      <c r="G28" s="11" t="n">
        <f aca="false">AVERAGE(B24:B28)</f>
        <v>4.0522</v>
      </c>
      <c r="H28" s="10" t="n">
        <f aca="false">SQRT(SUMXMY2(B24:B28,G24:G28)/5)</f>
        <v>0.0426937100753727</v>
      </c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2.75" hidden="false" customHeight="false" outlineLevel="0" collapsed="false">
      <c r="A29" s="8" t="n">
        <v>36930</v>
      </c>
      <c r="B29" s="9" t="n">
        <v>4.079</v>
      </c>
      <c r="C29" s="11" t="n">
        <f aca="false">AVERAGE(B27:B29)</f>
        <v>4.07453333333333</v>
      </c>
      <c r="D29" s="10" t="n">
        <f aca="false">SQRT(SUMXMY2(B27:B29,C27:C29)/3)</f>
        <v>0.0196027681340804</v>
      </c>
      <c r="E29" s="11" t="n">
        <f aca="false">AVERAGE(B26:B29)</f>
        <v>4.063775</v>
      </c>
      <c r="F29" s="10" t="n">
        <f aca="false">SQRT(SUMXMY2(B26:B29,E26:E29)/4)</f>
        <v>0.0223461755676445</v>
      </c>
      <c r="G29" s="11" t="n">
        <f aca="false">AVERAGE(B25:B29)</f>
        <v>4.05512</v>
      </c>
      <c r="H29" s="10" t="n">
        <f aca="false">SQRT(SUMXMY2(B25:B29,G25:G29)/5)</f>
        <v>0.0389757073059614</v>
      </c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12.75" hidden="false" customHeight="false" outlineLevel="0" collapsed="false">
      <c r="A30" s="8" t="n">
        <v>36931</v>
      </c>
      <c r="B30" s="9" t="n">
        <v>4.1287</v>
      </c>
      <c r="C30" s="11" t="n">
        <f aca="false">AVERAGE(B28:B30)</f>
        <v>4.09643333333333</v>
      </c>
      <c r="D30" s="10" t="n">
        <f aca="false">SQRT(SUMXMY2(B28:B30,C28:C30)/3)</f>
        <v>0.0229891198098063</v>
      </c>
      <c r="E30" s="11" t="n">
        <f aca="false">AVERAGE(B27:B30)</f>
        <v>4.088075</v>
      </c>
      <c r="F30" s="10" t="n">
        <f aca="false">SQRT(SUMXMY2(B27:B30,E27:E30)/4)</f>
        <v>0.0285684102200315</v>
      </c>
      <c r="G30" s="11" t="n">
        <f aca="false">AVERAGE(B26:B30)</f>
        <v>4.07676</v>
      </c>
      <c r="H30" s="10" t="n">
        <f aca="false">SQRT(SUMXMY2(B26:B30,G26:G30)/5)</f>
        <v>0.0333379663446946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12.75" hidden="false" customHeight="false" outlineLevel="0" collapsed="false">
      <c r="A31" s="8" t="n">
        <v>36934</v>
      </c>
      <c r="B31" s="9" t="n">
        <v>4.096</v>
      </c>
      <c r="C31" s="11" t="n">
        <f aca="false">AVERAGE(B29:B31)</f>
        <v>4.10123333333333</v>
      </c>
      <c r="D31" s="10" t="n">
        <f aca="false">SQRT(SUMXMY2(B29:B31,C29:C31)/3)</f>
        <v>0.0190479803537161</v>
      </c>
      <c r="E31" s="11" t="n">
        <f aca="false">AVERAGE(B28:B31)</f>
        <v>4.096325</v>
      </c>
      <c r="F31" s="10" t="n">
        <f aca="false">SQRT(SUMXMY2(B28:B31,E28:E31)/4)</f>
        <v>0.0270892016078364</v>
      </c>
      <c r="G31" s="11" t="n">
        <f aca="false">AVERAGE(B27:B31)</f>
        <v>4.08966</v>
      </c>
      <c r="H31" s="10" t="n">
        <f aca="false">SQRT(SUMXMY2(B27:B31,G27:G31)/5)</f>
        <v>0.029201319148285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12.75" hidden="false" customHeight="false" outlineLevel="0" collapsed="false">
      <c r="A32" s="8" t="n">
        <v>36935</v>
      </c>
      <c r="B32" s="9" t="n">
        <v>4.0815</v>
      </c>
      <c r="C32" s="11" t="n">
        <f aca="false">AVERAGE(B30:B32)</f>
        <v>4.10206666666667</v>
      </c>
      <c r="D32" s="10" t="n">
        <f aca="false">SQRT(SUMXMY2(B30:B32,C30:C32)/3)</f>
        <v>0.0222973341705036</v>
      </c>
      <c r="E32" s="11" t="n">
        <f aca="false">AVERAGE(B29:B32)</f>
        <v>4.0963</v>
      </c>
      <c r="F32" s="10" t="n">
        <f aca="false">SQRT(SUMXMY2(B29:B32,E29:E32)/4)</f>
        <v>0.022920170565465</v>
      </c>
      <c r="G32" s="11" t="n">
        <f aca="false">AVERAGE(B28:B32)</f>
        <v>4.09336</v>
      </c>
      <c r="H32" s="10" t="n">
        <f aca="false">SQRT(SUMXMY2(B28:B32,G28:G32)/5)</f>
        <v>0.0293708467702242</v>
      </c>
    </row>
    <row r="33" customFormat="false" ht="12.75" hidden="false" customHeight="false" outlineLevel="0" collapsed="false">
      <c r="A33" s="8" t="n">
        <v>36936</v>
      </c>
      <c r="B33" s="9" t="n">
        <v>4.0825</v>
      </c>
      <c r="C33" s="11" t="n">
        <f aca="false">AVERAGE(B31:B33)</f>
        <v>4.08666666666667</v>
      </c>
      <c r="D33" s="10" t="n">
        <f aca="false">SQRT(SUMXMY2(B31:B33,C31:C33)/3)</f>
        <v>0.0124864815789805</v>
      </c>
      <c r="E33" s="11" t="n">
        <f aca="false">AVERAGE(B30:B33)</f>
        <v>4.097175</v>
      </c>
      <c r="F33" s="10" t="n">
        <f aca="false">SQRT(SUMXMY2(B30:B33,E30:E33)/4)</f>
        <v>0.0228303081177196</v>
      </c>
      <c r="G33" s="11" t="n">
        <f aca="false">AVERAGE(B29:B33)</f>
        <v>4.09354</v>
      </c>
      <c r="H33" s="10" t="n">
        <f aca="false">SQRT(SUMXMY2(B29:B33,G29:G33)/5)</f>
        <v>0.0267236030504869</v>
      </c>
    </row>
    <row r="34" customFormat="false" ht="12.75" hidden="false" customHeight="false" outlineLevel="0" collapsed="false">
      <c r="A34" s="8" t="n">
        <v>36937</v>
      </c>
      <c r="B34" s="9" t="n">
        <v>4.1039</v>
      </c>
      <c r="C34" s="11" t="n">
        <f aca="false">AVERAGE(B32:B34)</f>
        <v>4.0893</v>
      </c>
      <c r="D34" s="10" t="n">
        <f aca="false">SQRT(SUMXMY2(B32:B34,C32:C34)/3)</f>
        <v>0.0147592783121768</v>
      </c>
      <c r="E34" s="11" t="n">
        <f aca="false">AVERAGE(B31:B34)</f>
        <v>4.090975</v>
      </c>
      <c r="F34" s="10" t="n">
        <f aca="false">SQRT(SUMXMY2(B31:B34,E31:E34)/4)</f>
        <v>0.012263328208525</v>
      </c>
      <c r="G34" s="11" t="n">
        <f aca="false">AVERAGE(B30:B34)</f>
        <v>4.09852</v>
      </c>
      <c r="H34" s="10" t="n">
        <f aca="false">SQRT(SUMXMY2(B30:B34,G30:G34)/5)</f>
        <v>0.0246148118010275</v>
      </c>
    </row>
    <row r="35" customFormat="false" ht="12.75" hidden="false" customHeight="false" outlineLevel="0" collapsed="false">
      <c r="A35" s="8" t="n">
        <v>36938</v>
      </c>
      <c r="B35" s="9" t="n">
        <v>4.1004</v>
      </c>
      <c r="C35" s="11" t="n">
        <f aca="false">AVERAGE(B33:B35)</f>
        <v>4.0956</v>
      </c>
      <c r="D35" s="10" t="n">
        <f aca="false">SQRT(SUMXMY2(B33:B35,C33:C35)/3)</f>
        <v>0.00919349609073544</v>
      </c>
      <c r="E35" s="11" t="n">
        <f aca="false">AVERAGE(B32:B35)</f>
        <v>4.092075</v>
      </c>
      <c r="F35" s="10" t="n">
        <f aca="false">SQRT(SUMXMY2(B32:B35,E32:E35)/4)</f>
        <v>0.0129494872002719</v>
      </c>
      <c r="G35" s="11" t="n">
        <f aca="false">AVERAGE(B31:B35)</f>
        <v>4.09286</v>
      </c>
      <c r="H35" s="10" t="n">
        <f aca="false">SQRT(SUMXMY2(B31:B35,G31:G35)/5)</f>
        <v>0.00881513244370153</v>
      </c>
    </row>
    <row r="36" customFormat="false" ht="12.75" hidden="false" customHeight="false" outlineLevel="0" collapsed="false">
      <c r="A36" s="8" t="n">
        <v>36941</v>
      </c>
      <c r="B36" s="9" t="n">
        <v>4.0823</v>
      </c>
      <c r="C36" s="11" t="n">
        <f aca="false">AVERAGE(B34:B36)</f>
        <v>4.09553333333333</v>
      </c>
      <c r="D36" s="10" t="n">
        <f aca="false">SQRT(SUMXMY2(B34:B36,C34:C36)/3)</f>
        <v>0.0117092714135863</v>
      </c>
      <c r="E36" s="11" t="n">
        <f aca="false">AVERAGE(B33:B36)</f>
        <v>4.092275</v>
      </c>
      <c r="F36" s="10" t="n">
        <f aca="false">SQRT(SUMXMY2(B33:B36,E33:E36)/4)</f>
        <v>0.0117390108186339</v>
      </c>
      <c r="G36" s="11" t="n">
        <f aca="false">AVERAGE(B32:B36)</f>
        <v>4.09012</v>
      </c>
      <c r="H36" s="10" t="n">
        <f aca="false">SQRT(SUMXMY2(B32:B36,G32:G36)/5)</f>
        <v>0.00904974695778847</v>
      </c>
    </row>
    <row r="37" customFormat="false" ht="12.75" hidden="false" customHeight="false" outlineLevel="0" collapsed="false">
      <c r="A37" s="8" t="n">
        <v>36942</v>
      </c>
      <c r="B37" s="9" t="n">
        <v>4.0985</v>
      </c>
      <c r="C37" s="11" t="n">
        <f aca="false">AVERAGE(B35:B37)</f>
        <v>4.09373333333333</v>
      </c>
      <c r="D37" s="10" t="n">
        <f aca="false">SQRT(SUMXMY2(B35:B37,C35:C37)/3)</f>
        <v>0.00858064143333137</v>
      </c>
      <c r="E37" s="11" t="n">
        <f aca="false">AVERAGE(B34:B37)</f>
        <v>4.096275</v>
      </c>
      <c r="F37" s="10" t="n">
        <f aca="false">SQRT(SUMXMY2(B34:B37,E34:E37)/4)</f>
        <v>0.00923055388370598</v>
      </c>
      <c r="G37" s="11" t="n">
        <f aca="false">AVERAGE(B33:B37)</f>
        <v>4.09352</v>
      </c>
      <c r="H37" s="10" t="n">
        <f aca="false">SQRT(SUMXMY2(B33:B37,G33:G37)/5)</f>
        <v>0.00766329433076946</v>
      </c>
    </row>
    <row r="38" customFormat="false" ht="12.75" hidden="false" customHeight="false" outlineLevel="0" collapsed="false">
      <c r="A38" s="8" t="n">
        <v>36943</v>
      </c>
      <c r="B38" s="9" t="n">
        <v>4.1046</v>
      </c>
      <c r="C38" s="11" t="n">
        <f aca="false">AVERAGE(B36:B38)</f>
        <v>4.09513333333333</v>
      </c>
      <c r="D38" s="10" t="n">
        <f aca="false">SQRT(SUMXMY2(B36:B38,C36:C38)/3)</f>
        <v>0.00978876907481203</v>
      </c>
      <c r="E38" s="11" t="n">
        <f aca="false">AVERAGE(B35:B38)</f>
        <v>4.09645</v>
      </c>
      <c r="F38" s="10" t="n">
        <f aca="false">SQRT(SUMXMY2(B35:B38,E35:E38)/4)</f>
        <v>0.00774886080336959</v>
      </c>
      <c r="G38" s="11" t="n">
        <f aca="false">AVERAGE(B34:B38)</f>
        <v>4.09794</v>
      </c>
      <c r="H38" s="10" t="n">
        <f aca="false">SQRT(SUMXMY2(B34:B38,G34:G38)/5)</f>
        <v>0.00657425889359417</v>
      </c>
    </row>
    <row r="39" customFormat="false" ht="12.75" hidden="false" customHeight="false" outlineLevel="0" collapsed="false">
      <c r="A39" s="8" t="n">
        <v>36944</v>
      </c>
      <c r="B39" s="9" t="n">
        <v>4.1542</v>
      </c>
      <c r="C39" s="11" t="n">
        <f aca="false">AVERAGE(B37:B39)</f>
        <v>4.1191</v>
      </c>
      <c r="D39" s="10" t="n">
        <f aca="false">SQRT(SUMXMY2(B37:B39,C37:C39)/3)</f>
        <v>0.0211687575520226</v>
      </c>
      <c r="E39" s="11" t="n">
        <f aca="false">AVERAGE(B36:B39)</f>
        <v>4.1099</v>
      </c>
      <c r="F39" s="10" t="n">
        <f aca="false">SQRT(SUMXMY2(B36:B39,E36:E39)/4)</f>
        <v>0.0230941754020362</v>
      </c>
      <c r="G39" s="11" t="n">
        <f aca="false">AVERAGE(B35:B39)</f>
        <v>4.108</v>
      </c>
      <c r="H39" s="10" t="n">
        <f aca="false">SQRT(SUMXMY2(B35:B39,G35:G39)/5)</f>
        <v>0.0215480857618493</v>
      </c>
    </row>
    <row r="40" customFormat="false" ht="12.75" hidden="false" customHeight="false" outlineLevel="0" collapsed="false">
      <c r="A40" s="8" t="n">
        <v>36945</v>
      </c>
      <c r="B40" s="9" t="n">
        <v>4.1451</v>
      </c>
      <c r="C40" s="11" t="n">
        <f aca="false">AVERAGE(B38:B40)</f>
        <v>4.13463333333333</v>
      </c>
      <c r="D40" s="10" t="n">
        <f aca="false">SQRT(SUMXMY2(B38:B40,C38:C40)/3)</f>
        <v>0.0218416947517735</v>
      </c>
      <c r="E40" s="11" t="n">
        <f aca="false">AVERAGE(B37:B40)</f>
        <v>4.1256</v>
      </c>
      <c r="F40" s="10" t="n">
        <f aca="false">SQRT(SUMXMY2(B37:B40,E37:E40)/4)</f>
        <v>0.0245668125985039</v>
      </c>
      <c r="G40" s="11" t="n">
        <f aca="false">AVERAGE(B36:B40)</f>
        <v>4.11694</v>
      </c>
      <c r="H40" s="10" t="n">
        <f aca="false">SQRT(SUMXMY2(B36:B40,G36:G40)/5)</f>
        <v>0.0247294722952194</v>
      </c>
    </row>
    <row r="41" customFormat="false" ht="12.75" hidden="false" customHeight="false" outlineLevel="0" collapsed="false">
      <c r="A41" s="8" t="n">
        <v>36948</v>
      </c>
      <c r="B41" s="9" t="n">
        <v>4.1225</v>
      </c>
      <c r="C41" s="11" t="n">
        <f aca="false">AVERAGE(B39:B41)</f>
        <v>4.1406</v>
      </c>
      <c r="D41" s="10" t="n">
        <f aca="false">SQRT(SUMXMY2(B39:B41,C39:C41)/3)</f>
        <v>0.0235879284883263</v>
      </c>
      <c r="E41" s="11" t="n">
        <f aca="false">AVERAGE(B38:B41)</f>
        <v>4.1316</v>
      </c>
      <c r="F41" s="10" t="n">
        <f aca="false">SQRT(SUMXMY2(B38:B41,E38:E41)/4)</f>
        <v>0.0249598302277883</v>
      </c>
      <c r="G41" s="11" t="n">
        <f aca="false">AVERAGE(B37:B41)</f>
        <v>4.12498</v>
      </c>
      <c r="H41" s="10" t="n">
        <f aca="false">SQRT(SUMXMY2(B37:B41,G37:G41)/5)</f>
        <v>0.0245060482330387</v>
      </c>
    </row>
    <row r="42" customFormat="false" ht="12.75" hidden="false" customHeight="false" outlineLevel="0" collapsed="false">
      <c r="A42" s="8" t="n">
        <v>36949</v>
      </c>
      <c r="B42" s="9" t="n">
        <v>4.0859</v>
      </c>
      <c r="C42" s="11" t="n">
        <f aca="false">AVERAGE(B40:B42)</f>
        <v>4.11783333333333</v>
      </c>
      <c r="D42" s="10" t="n">
        <f aca="false">SQRT(SUMXMY2(B40:B42,C40:C42)/3)</f>
        <v>0.022037081543684</v>
      </c>
      <c r="E42" s="11" t="n">
        <f aca="false">AVERAGE(B39:B42)</f>
        <v>4.126925</v>
      </c>
      <c r="F42" s="10" t="n">
        <f aca="false">SQRT(SUMXMY2(B39:B42,E39:E42)/4)</f>
        <v>0.0320491833944333</v>
      </c>
      <c r="G42" s="11" t="n">
        <f aca="false">AVERAGE(B38:B42)</f>
        <v>4.12246</v>
      </c>
      <c r="H42" s="10" t="n">
        <f aca="false">SQRT(SUMXMY2(B38:B42,G38:G42)/5)</f>
        <v>0.0293753815294375</v>
      </c>
    </row>
    <row r="43" customFormat="false" ht="12.75" hidden="false" customHeight="false" outlineLevel="0" collapsed="false">
      <c r="A43" s="8" t="n">
        <v>36950</v>
      </c>
      <c r="B43" s="9" t="n">
        <v>4.0749</v>
      </c>
      <c r="C43" s="11" t="n">
        <f aca="false">AVERAGE(B41:B43)</f>
        <v>4.09443333333333</v>
      </c>
      <c r="D43" s="10" t="n">
        <f aca="false">SQRT(SUMXMY2(B41:B43,C41:C43)/3)</f>
        <v>0.0240062414723681</v>
      </c>
      <c r="E43" s="11" t="n">
        <f aca="false">AVERAGE(B40:B43)</f>
        <v>4.1071</v>
      </c>
      <c r="F43" s="10" t="n">
        <f aca="false">SQRT(SUMXMY2(B40:B43,E40:E43)/4)</f>
        <v>0.0282088223123547</v>
      </c>
      <c r="G43" s="11" t="n">
        <f aca="false">AVERAGE(B39:B43)</f>
        <v>4.11652</v>
      </c>
      <c r="H43" s="10" t="n">
        <f aca="false">SQRT(SUMXMY2(B39:B43,G39:G43)/5)</f>
        <v>0.0346480417917088</v>
      </c>
    </row>
    <row r="44" customFormat="false" ht="12.75" hidden="false" customHeight="false" outlineLevel="0" collapsed="false">
      <c r="A44" s="8" t="n">
        <v>36951</v>
      </c>
      <c r="B44" s="9" t="n">
        <v>4.0284</v>
      </c>
      <c r="C44" s="11" t="n">
        <f aca="false">AVERAGE(B42:B44)</f>
        <v>4.06306666666667</v>
      </c>
      <c r="D44" s="10" t="n">
        <f aca="false">SQRT(SUMXMY2(B42:B44,C42:C44)/3)</f>
        <v>0.0294565593525261</v>
      </c>
      <c r="E44" s="11" t="n">
        <f aca="false">AVERAGE(B41:B44)</f>
        <v>4.077925</v>
      </c>
      <c r="F44" s="10" t="n">
        <f aca="false">SQRT(SUMXMY2(B41:B44,E41:E44)/4)</f>
        <v>0.0362471593714597</v>
      </c>
      <c r="G44" s="11" t="n">
        <f aca="false">AVERAGE(B40:B44)</f>
        <v>4.09136</v>
      </c>
      <c r="H44" s="10" t="n">
        <f aca="false">SQRT(SUMXMY2(B40:B44,G40:G44)/5)</f>
        <v>0.0395776593547417</v>
      </c>
    </row>
    <row r="45" customFormat="false" ht="12.75" hidden="false" customHeight="false" outlineLevel="0" collapsed="false">
      <c r="A45" s="8" t="n">
        <v>36952</v>
      </c>
      <c r="B45" s="9" t="n">
        <v>3.9637</v>
      </c>
      <c r="C45" s="11" t="n">
        <f aca="false">AVERAGE(B43:B45)</f>
        <v>4.02233333333333</v>
      </c>
      <c r="D45" s="10" t="n">
        <f aca="false">SQRT(SUMXMY2(B43:B45,C43:C45)/3)</f>
        <v>0.0409112725568665</v>
      </c>
      <c r="E45" s="11" t="n">
        <f aca="false">AVERAGE(B42:B45)</f>
        <v>4.038225</v>
      </c>
      <c r="F45" s="10" t="n">
        <f aca="false">SQRT(SUMXMY2(B42:B45,E42:E45)/4)</f>
        <v>0.0517846306228981</v>
      </c>
      <c r="G45" s="11" t="n">
        <f aca="false">AVERAGE(B41:B45)</f>
        <v>4.05508</v>
      </c>
      <c r="H45" s="10" t="n">
        <f aca="false">SQRT(SUMXMY2(B41:B45,G41:G45)/5)</f>
        <v>0.0554784181461583</v>
      </c>
    </row>
    <row r="46" customFormat="false" ht="12.75" hidden="false" customHeight="false" outlineLevel="0" collapsed="false">
      <c r="A46" s="8" t="n">
        <v>36955</v>
      </c>
      <c r="B46" s="9" t="n">
        <v>3.9972</v>
      </c>
      <c r="C46" s="11" t="n">
        <f aca="false">AVERAGE(B44:B46)</f>
        <v>3.99643333333333</v>
      </c>
      <c r="D46" s="10" t="n">
        <f aca="false">SQRT(SUMXMY2(B44:B46,C44:C46)/3)</f>
        <v>0.0393286720401851</v>
      </c>
      <c r="E46" s="11" t="n">
        <f aca="false">AVERAGE(B43:B46)</f>
        <v>4.01605</v>
      </c>
      <c r="F46" s="10" t="n">
        <f aca="false">SQRT(SUMXMY2(B43:B46,E43:E46)/4)</f>
        <v>0.0484738686046409</v>
      </c>
      <c r="G46" s="11" t="n">
        <f aca="false">AVERAGE(B42:B46)</f>
        <v>4.03002</v>
      </c>
      <c r="H46" s="10" t="n">
        <f aca="false">SQRT(SUMXMY2(B42:B46,G42:G46)/5)</f>
        <v>0.0573764348840183</v>
      </c>
    </row>
    <row r="47" customFormat="false" ht="12.75" hidden="false" customHeight="false" outlineLevel="0" collapsed="false">
      <c r="A47" s="8" t="n">
        <v>36956</v>
      </c>
      <c r="B47" s="9" t="n">
        <v>3.9945</v>
      </c>
      <c r="C47" s="11" t="n">
        <f aca="false">AVERAGE(B45:B47)</f>
        <v>3.98513333333333</v>
      </c>
      <c r="D47" s="10" t="n">
        <f aca="false">SQRT(SUMXMY2(B45:B47,C45:C47)/3)</f>
        <v>0.0342840584917636</v>
      </c>
      <c r="E47" s="11" t="n">
        <f aca="false">AVERAGE(B44:B47)</f>
        <v>3.99595</v>
      </c>
      <c r="F47" s="10" t="n">
        <f aca="false">SQRT(SUMXMY2(B44:B47,E44:E47)/4)</f>
        <v>0.0457277985748275</v>
      </c>
      <c r="G47" s="11" t="n">
        <f aca="false">AVERAGE(B43:B47)</f>
        <v>4.01174</v>
      </c>
      <c r="H47" s="10" t="n">
        <f aca="false">SQRT(SUMXMY2(B43:B47,G43:G47)/5)</f>
        <v>0.0555353228135031</v>
      </c>
    </row>
    <row r="48" customFormat="false" ht="12.75" hidden="false" customHeight="false" outlineLevel="0" collapsed="false">
      <c r="A48" s="8" t="n">
        <v>36957</v>
      </c>
      <c r="B48" s="9" t="n">
        <v>3.9515</v>
      </c>
      <c r="C48" s="11" t="n">
        <f aca="false">AVERAGE(B46:B48)</f>
        <v>3.98106666666667</v>
      </c>
      <c r="D48" s="10" t="n">
        <f aca="false">SQRT(SUMXMY2(B46:B48,C46:C48)/3)</f>
        <v>0.01791191409835</v>
      </c>
      <c r="E48" s="11" t="n">
        <f aca="false">AVERAGE(B45:B48)</f>
        <v>3.976725</v>
      </c>
      <c r="F48" s="10" t="n">
        <f aca="false">SQRT(SUMXMY2(B45:B48,E45:E48)/4)</f>
        <v>0.0404589336550038</v>
      </c>
      <c r="G48" s="11" t="n">
        <f aca="false">AVERAGE(B44:B48)</f>
        <v>3.98706</v>
      </c>
      <c r="H48" s="10" t="n">
        <f aca="false">SQRT(SUMXMY2(B44:B48,G44:G48)/5)</f>
        <v>0.0546866521191416</v>
      </c>
    </row>
    <row r="49" customFormat="false" ht="12.75" hidden="false" customHeight="false" outlineLevel="0" collapsed="false">
      <c r="A49" s="8" t="n">
        <v>36958</v>
      </c>
      <c r="B49" s="9" t="n">
        <v>3.9837</v>
      </c>
      <c r="C49" s="11" t="n">
        <f aca="false">AVERAGE(B47:B49)</f>
        <v>3.97656666666667</v>
      </c>
      <c r="D49" s="10" t="n">
        <f aca="false">SQRT(SUMXMY2(B47:B49,C47:C49)/3)</f>
        <v>0.0183739549967399</v>
      </c>
      <c r="E49" s="11" t="n">
        <f aca="false">AVERAGE(B46:B49)</f>
        <v>3.981725</v>
      </c>
      <c r="F49" s="10" t="n">
        <f aca="false">SQRT(SUMXMY2(B46:B49,E46:E49)/4)</f>
        <v>0.0157926110095831</v>
      </c>
      <c r="G49" s="11" t="n">
        <f aca="false">AVERAGE(B45:B49)</f>
        <v>3.97812</v>
      </c>
      <c r="H49" s="10" t="n">
        <f aca="false">SQRT(SUMXMY2(B45:B49,G45:G49)/5)</f>
        <v>0.0469474693673687</v>
      </c>
    </row>
    <row r="50" customFormat="false" ht="12.75" hidden="false" customHeight="false" outlineLevel="0" collapsed="false">
      <c r="A50" s="8" t="n">
        <v>36959</v>
      </c>
      <c r="B50" s="9" t="n">
        <v>3.9788</v>
      </c>
      <c r="C50" s="11" t="n">
        <f aca="false">AVERAGE(B48:B50)</f>
        <v>3.97133333333333</v>
      </c>
      <c r="D50" s="10" t="n">
        <f aca="false">SQRT(SUMXMY2(B48:B50,C48:C50)/3)</f>
        <v>0.0180815129652115</v>
      </c>
      <c r="E50" s="11" t="n">
        <f aca="false">AVERAGE(B47:B50)</f>
        <v>3.977125</v>
      </c>
      <c r="F50" s="10" t="n">
        <f aca="false">SQRT(SUMXMY2(B47:B50,E47:E50)/4)</f>
        <v>0.0126995017126659</v>
      </c>
      <c r="G50" s="11" t="n">
        <f aca="false">AVERAGE(B46:B50)</f>
        <v>3.98114</v>
      </c>
      <c r="H50" s="10" t="n">
        <f aca="false">SQRT(SUMXMY2(B46:B50,G46:G50)/5)</f>
        <v>0.0231322095788536</v>
      </c>
    </row>
    <row r="51" customFormat="false" ht="12.75" hidden="false" customHeight="false" outlineLevel="0" collapsed="false">
      <c r="A51" s="8" t="n">
        <v>36962</v>
      </c>
      <c r="B51" s="9" t="n">
        <v>3.9848</v>
      </c>
      <c r="C51" s="11" t="n">
        <f aca="false">AVERAGE(B49:B51)</f>
        <v>3.98243333333333</v>
      </c>
      <c r="D51" s="10" t="n">
        <f aca="false">SQRT(SUMXMY2(B49:B51,C49:C51)/3)</f>
        <v>0.0061165531324612</v>
      </c>
      <c r="E51" s="11" t="n">
        <f aca="false">AVERAGE(B48:B51)</f>
        <v>3.9747</v>
      </c>
      <c r="F51" s="10" t="n">
        <f aca="false">SQRT(SUMXMY2(B48:B51,E48:E51)/4)</f>
        <v>0.0136474986261221</v>
      </c>
      <c r="G51" s="11" t="n">
        <f aca="false">AVERAGE(B47:B51)</f>
        <v>3.97866</v>
      </c>
      <c r="H51" s="10" t="n">
        <f aca="false">SQRT(SUMXMY2(B47:B51,G47:G51)/5)</f>
        <v>0.018088907097998</v>
      </c>
    </row>
    <row r="52" customFormat="false" ht="12.75" hidden="false" customHeight="false" outlineLevel="0" collapsed="false">
      <c r="A52" s="8" t="n">
        <v>36963</v>
      </c>
      <c r="B52" s="9" t="n">
        <v>4.0555</v>
      </c>
      <c r="C52" s="11" t="n">
        <f aca="false">AVERAGE(B50:B52)</f>
        <v>4.00636666666667</v>
      </c>
      <c r="D52" s="10" t="n">
        <f aca="false">SQRT(SUMXMY2(B50:B52,C50:C52)/3)</f>
        <v>0.0287253469179324</v>
      </c>
      <c r="E52" s="11" t="n">
        <f aca="false">AVERAGE(B49:B52)</f>
        <v>4.0007</v>
      </c>
      <c r="F52" s="10" t="n">
        <f aca="false">SQRT(SUMXMY2(B49:B52,E49:E52)/4)</f>
        <v>0.0278915589829612</v>
      </c>
      <c r="G52" s="11" t="n">
        <f aca="false">AVERAGE(B48:B52)</f>
        <v>3.99086</v>
      </c>
      <c r="H52" s="10" t="n">
        <f aca="false">SQRT(SUMXMY2(B48:B52,G48:G52)/5)</f>
        <v>0.033217931302235</v>
      </c>
    </row>
    <row r="53" customFormat="false" ht="12.75" hidden="false" customHeight="false" outlineLevel="0" collapsed="false">
      <c r="A53" s="8" t="n">
        <v>36964</v>
      </c>
      <c r="B53" s="9" t="n">
        <v>4.071</v>
      </c>
      <c r="C53" s="11" t="n">
        <f aca="false">AVERAGE(B51:B53)</f>
        <v>4.0371</v>
      </c>
      <c r="D53" s="10" t="n">
        <f aca="false">SQRT(SUMXMY2(B51:B53,C51:C53)/3)</f>
        <v>0.0344910401677286</v>
      </c>
      <c r="E53" s="11" t="n">
        <f aca="false">AVERAGE(B50:B53)</f>
        <v>4.022525</v>
      </c>
      <c r="F53" s="10" t="n">
        <f aca="false">SQRT(SUMXMY2(B50:B53,E50:E53)/4)</f>
        <v>0.0369380604864414</v>
      </c>
      <c r="G53" s="11" t="n">
        <f aca="false">AVERAGE(B49:B53)</f>
        <v>4.01476</v>
      </c>
      <c r="H53" s="10" t="n">
        <f aca="false">SQRT(SUMXMY2(B49:B53,G49:G53)/5)</f>
        <v>0.0385112419950331</v>
      </c>
    </row>
    <row r="54" customFormat="false" ht="12.75" hidden="false" customHeight="false" outlineLevel="0" collapsed="false">
      <c r="A54" s="8" t="n">
        <v>36965</v>
      </c>
      <c r="B54" s="9" t="n">
        <v>4.0918</v>
      </c>
      <c r="C54" s="11" t="n">
        <f aca="false">AVERAGE(B52:B54)</f>
        <v>4.07276666666667</v>
      </c>
      <c r="D54" s="10" t="n">
        <f aca="false">SQRT(SUMXMY2(B52:B54,C52:C54)/3)</f>
        <v>0.0361734811808424</v>
      </c>
      <c r="E54" s="11" t="n">
        <f aca="false">AVERAGE(B51:B54)</f>
        <v>4.050775</v>
      </c>
      <c r="F54" s="10" t="n">
        <f aca="false">SQRT(SUMXMY2(B51:B54,E51:E54)/4)</f>
        <v>0.0422431244405525</v>
      </c>
      <c r="G54" s="11" t="n">
        <f aca="false">AVERAGE(B50:B54)</f>
        <v>4.03638</v>
      </c>
      <c r="H54" s="10" t="n">
        <f aca="false">SQRT(SUMXMY2(B50:B54,G50:G54)/5)</f>
        <v>0.0457292440348626</v>
      </c>
    </row>
    <row r="55" customFormat="false" ht="12.75" hidden="false" customHeight="false" outlineLevel="0" collapsed="false">
      <c r="A55" s="8" t="n">
        <v>36966</v>
      </c>
      <c r="B55" s="9" t="n">
        <v>4.1117</v>
      </c>
      <c r="C55" s="11" t="n">
        <f aca="false">AVERAGE(B53:B55)</f>
        <v>4.0915</v>
      </c>
      <c r="D55" s="10" t="n">
        <f aca="false">SQRT(SUMXMY2(B53:B55,C53:C55)/3)</f>
        <v>0.025295044164011</v>
      </c>
      <c r="E55" s="11" t="n">
        <f aca="false">AVERAGE(B52:B55)</f>
        <v>4.0825</v>
      </c>
      <c r="F55" s="10" t="n">
        <f aca="false">SQRT(SUMXMY2(B52:B55,E52:E55)/4)</f>
        <v>0.0444087723597491</v>
      </c>
      <c r="G55" s="11" t="n">
        <f aca="false">AVERAGE(B51:B55)</f>
        <v>4.06296</v>
      </c>
      <c r="H55" s="10" t="n">
        <f aca="false">SQRT(SUMXMY2(B51:B55,G51:G55)/5)</f>
        <v>0.0506476668761753</v>
      </c>
    </row>
    <row r="56" customFormat="false" ht="12.75" hidden="false" customHeight="false" outlineLevel="0" collapsed="false">
      <c r="A56" s="8" t="n">
        <v>36969</v>
      </c>
      <c r="B56" s="9" t="n">
        <v>4.1335</v>
      </c>
      <c r="C56" s="11" t="n">
        <f aca="false">AVERAGE(B54:B56)</f>
        <v>4.11233333333333</v>
      </c>
      <c r="D56" s="10" t="n">
        <f aca="false">SQRT(SUMXMY2(B54:B56,C54:C56)/3)</f>
        <v>0.0201522170455724</v>
      </c>
      <c r="E56" s="11" t="n">
        <f aca="false">AVERAGE(B53:B56)</f>
        <v>4.102</v>
      </c>
      <c r="F56" s="10" t="n">
        <f aca="false">SQRT(SUMXMY2(B53:B56,E53:E56)/4)</f>
        <v>0.0383332957427352</v>
      </c>
      <c r="G56" s="11" t="n">
        <f aca="false">AVERAGE(B52:B56)</f>
        <v>4.0927</v>
      </c>
      <c r="H56" s="10" t="n">
        <f aca="false">SQRT(SUMXMY2(B52:B56,G52:G56)/5)</f>
        <v>0.0537640608585329</v>
      </c>
    </row>
    <row r="57" customFormat="false" ht="12.75" hidden="false" customHeight="false" outlineLevel="0" collapsed="false">
      <c r="A57" s="8" t="n">
        <v>36970</v>
      </c>
      <c r="B57" s="9" t="n">
        <v>4.1198</v>
      </c>
      <c r="C57" s="11" t="n">
        <f aca="false">AVERAGE(B55:B57)</f>
        <v>4.12166666666667</v>
      </c>
      <c r="D57" s="10" t="n">
        <f aca="false">SQRT(SUMXMY2(B55:B57,C55:C57)/3)</f>
        <v>0.0169268250835001</v>
      </c>
      <c r="E57" s="11" t="n">
        <f aca="false">AVERAGE(B54:B57)</f>
        <v>4.1142</v>
      </c>
      <c r="F57" s="10" t="n">
        <f aca="false">SQRT(SUMXMY2(B54:B57,E54:E57)/4)</f>
        <v>0.0298299372485093</v>
      </c>
      <c r="G57" s="11" t="n">
        <f aca="false">AVERAGE(B53:B57)</f>
        <v>4.10556</v>
      </c>
      <c r="H57" s="10" t="n">
        <f aca="false">SQRT(SUMXMY2(B53:B57,G53:G57)/5)</f>
        <v>0.0457762366299374</v>
      </c>
    </row>
    <row r="58" customFormat="false" ht="12.75" hidden="false" customHeight="false" outlineLevel="0" collapsed="false">
      <c r="A58" s="8" t="n">
        <v>36971</v>
      </c>
      <c r="B58" s="9" t="n">
        <v>4.1174</v>
      </c>
      <c r="C58" s="11" t="n">
        <f aca="false">AVERAGE(B56:B58)</f>
        <v>4.12356666666667</v>
      </c>
      <c r="D58" s="10" t="n">
        <f aca="false">SQRT(SUMXMY2(B56:B58,C56:C58)/3)</f>
        <v>0.0127741927337895</v>
      </c>
      <c r="E58" s="11" t="n">
        <f aca="false">AVERAGE(B55:B58)</f>
        <v>4.1206</v>
      </c>
      <c r="F58" s="10" t="n">
        <f aca="false">SQRT(SUMXMY2(B55:B58,E55:E58)/4)</f>
        <v>0.0217168713216244</v>
      </c>
      <c r="G58" s="11" t="n">
        <f aca="false">AVERAGE(B54:B58)</f>
        <v>4.11484</v>
      </c>
      <c r="H58" s="10" t="n">
        <f aca="false">SQRT(SUMXMY2(B54:B58,G54:G58)/5)</f>
        <v>0.0382646970457107</v>
      </c>
    </row>
    <row r="59" customFormat="false" ht="12.75" hidden="false" customHeight="false" outlineLevel="0" collapsed="false">
      <c r="A59" s="8" t="n">
        <v>36972</v>
      </c>
      <c r="B59" s="9" t="n">
        <v>4.1394</v>
      </c>
      <c r="C59" s="11" t="n">
        <f aca="false">AVERAGE(B57:B59)</f>
        <v>4.12553333333333</v>
      </c>
      <c r="D59" s="10" t="n">
        <f aca="false">SQRT(SUMXMY2(B57:B59,C57:C59)/3)</f>
        <v>0.00882792287133403</v>
      </c>
      <c r="E59" s="11" t="n">
        <f aca="false">AVERAGE(B56:B59)</f>
        <v>4.127525</v>
      </c>
      <c r="F59" s="10" t="n">
        <f aca="false">SQRT(SUMXMY2(B56:B59,E56:E59)/4)</f>
        <v>0.0171381564425695</v>
      </c>
      <c r="G59" s="11" t="n">
        <f aca="false">AVERAGE(B55:B59)</f>
        <v>4.12436</v>
      </c>
      <c r="H59" s="10" t="n">
        <f aca="false">SQRT(SUMXMY2(B55:B59,G55:G59)/5)</f>
        <v>0.0299190922322187</v>
      </c>
    </row>
    <row r="60" customFormat="false" ht="12.75" hidden="false" customHeight="false" outlineLevel="0" collapsed="false">
      <c r="A60" s="8" t="n">
        <v>36973</v>
      </c>
      <c r="B60" s="9" t="n">
        <v>4.1323</v>
      </c>
      <c r="C60" s="11" t="n">
        <f aca="false">AVERAGE(B58:B60)</f>
        <v>4.1297</v>
      </c>
      <c r="D60" s="10" t="n">
        <f aca="false">SQRT(SUMXMY2(B58:B60,C58:C60)/3)</f>
        <v>0.00888954858663109</v>
      </c>
      <c r="E60" s="11" t="n">
        <f aca="false">AVERAGE(B57:B60)</f>
        <v>4.127225</v>
      </c>
      <c r="F60" s="10" t="n">
        <f aca="false">SQRT(SUMXMY2(B57:B60,E57:E60)/4)</f>
        <v>0.00721753507092249</v>
      </c>
      <c r="G60" s="11" t="n">
        <f aca="false">AVERAGE(B56:B60)</f>
        <v>4.12848</v>
      </c>
      <c r="H60" s="10" t="n">
        <f aca="false">SQRT(SUMXMY2(B56:B60,G56:G60)/5)</f>
        <v>0.0205658221328494</v>
      </c>
    </row>
    <row r="61" customFormat="false" ht="12.75" hidden="false" customHeight="false" outlineLevel="0" collapsed="false">
      <c r="A61" s="8" t="n">
        <v>36976</v>
      </c>
      <c r="B61" s="9" t="n">
        <v>4.114</v>
      </c>
      <c r="C61" s="11" t="n">
        <f aca="false">AVERAGE(B59:B61)</f>
        <v>4.12856666666667</v>
      </c>
      <c r="D61" s="10" t="n">
        <f aca="false">SQRT(SUMXMY2(B59:B61,C59:C61)/3)</f>
        <v>0.0117080061243328</v>
      </c>
      <c r="E61" s="11" t="n">
        <f aca="false">AVERAGE(B58:B61)</f>
        <v>4.125775</v>
      </c>
      <c r="F61" s="10" t="n">
        <f aca="false">SQRT(SUMXMY2(B58:B61,E58:E61)/4)</f>
        <v>0.00888343789025389</v>
      </c>
      <c r="G61" s="11" t="n">
        <f aca="false">AVERAGE(B57:B61)</f>
        <v>4.12458</v>
      </c>
      <c r="H61" s="10" t="n">
        <f aca="false">SQRT(SUMXMY2(B57:B61,G57:G61)/5)</f>
        <v>0.0106024676373003</v>
      </c>
    </row>
    <row r="62" customFormat="false" ht="12.75" hidden="false" customHeight="false" outlineLevel="0" collapsed="false">
      <c r="A62" s="8" t="n">
        <v>36977</v>
      </c>
      <c r="B62" s="9" t="n">
        <v>4.1081</v>
      </c>
      <c r="C62" s="11" t="n">
        <f aca="false">AVERAGE(B60:B62)</f>
        <v>4.11813333333333</v>
      </c>
      <c r="D62" s="10" t="n">
        <f aca="false">SQRT(SUMXMY2(B60:B62,C60:C62)/3)</f>
        <v>0.0103217497798834</v>
      </c>
      <c r="E62" s="11" t="n">
        <f aca="false">AVERAGE(B59:B62)</f>
        <v>4.12345</v>
      </c>
      <c r="F62" s="10" t="n">
        <f aca="false">SQRT(SUMXMY2(B59:B62,E59:E62)/4)</f>
        <v>0.0116301802973985</v>
      </c>
      <c r="G62" s="11" t="n">
        <f aca="false">AVERAGE(B58:B62)</f>
        <v>4.12224</v>
      </c>
      <c r="H62" s="10" t="n">
        <f aca="false">SQRT(SUMXMY2(B58:B62,G58:G62)/5)</f>
        <v>0.0105756664092622</v>
      </c>
    </row>
    <row r="63" customFormat="false" ht="12.75" hidden="false" customHeight="false" outlineLevel="0" collapsed="false">
      <c r="A63" s="8" t="n">
        <v>36978</v>
      </c>
      <c r="B63" s="9" t="n">
        <v>4.1171</v>
      </c>
      <c r="C63" s="11" t="n">
        <f aca="false">AVERAGE(B61:B63)</f>
        <v>4.11306666666667</v>
      </c>
      <c r="D63" s="10" t="n">
        <f aca="false">SQRT(SUMXMY2(B61:B63,C61:C63)/3)</f>
        <v>0.0104741480693076</v>
      </c>
      <c r="E63" s="11" t="n">
        <f aca="false">AVERAGE(B60:B63)</f>
        <v>4.117875</v>
      </c>
      <c r="F63" s="10" t="n">
        <f aca="false">SQRT(SUMXMY2(B60:B63,E60:E63)/4)</f>
        <v>0.0100078640953002</v>
      </c>
      <c r="G63" s="11" t="n">
        <f aca="false">AVERAGE(B59:B63)</f>
        <v>4.12218</v>
      </c>
      <c r="H63" s="10" t="n">
        <f aca="false">SQRT(SUMXMY2(B59:B63,G59:G63)/5)</f>
        <v>0.0107561740409868</v>
      </c>
    </row>
    <row r="64" customFormat="false" ht="12.75" hidden="false" customHeight="false" outlineLevel="0" collapsed="false">
      <c r="A64" s="8" t="n">
        <v>36979</v>
      </c>
      <c r="B64" s="9" t="n">
        <v>4.0905</v>
      </c>
      <c r="C64" s="11" t="n">
        <f aca="false">AVERAGE(B62:B64)</f>
        <v>4.10523333333333</v>
      </c>
      <c r="D64" s="10" t="n">
        <f aca="false">SQRT(SUMXMY2(B62:B64,C62:C64)/3)</f>
        <v>0.0105515664977083</v>
      </c>
      <c r="E64" s="11" t="n">
        <f aca="false">AVERAGE(B61:B64)</f>
        <v>4.107425</v>
      </c>
      <c r="F64" s="10" t="n">
        <f aca="false">SQRT(SUMXMY2(B61:B64,E61:E64)/4)</f>
        <v>0.0128581625339705</v>
      </c>
      <c r="G64" s="11" t="n">
        <f aca="false">AVERAGE(B60:B64)</f>
        <v>4.1124</v>
      </c>
      <c r="H64" s="10" t="n">
        <f aca="false">SQRT(SUMXMY2(B60:B64,G60:G64)/5)</f>
        <v>0.012898719316273</v>
      </c>
    </row>
    <row r="65" customFormat="false" ht="12.75" hidden="false" customHeight="false" outlineLevel="0" collapsed="false">
      <c r="A65" s="8" t="n">
        <v>36980</v>
      </c>
      <c r="B65" s="9" t="n">
        <v>4.1</v>
      </c>
      <c r="C65" s="11" t="n">
        <f aca="false">AVERAGE(B63:B65)</f>
        <v>4.10253333333333</v>
      </c>
      <c r="D65" s="10" t="n">
        <f aca="false">SQRT(SUMXMY2(B63:B65,C63:C65)/3)</f>
        <v>0.00893973651115589</v>
      </c>
      <c r="E65" s="11" t="n">
        <f aca="false">AVERAGE(B62:B65)</f>
        <v>4.103925</v>
      </c>
      <c r="F65" s="10" t="n">
        <f aca="false">SQRT(SUMXMY2(B62:B65,E62:E65)/4)</f>
        <v>0.011598322885228</v>
      </c>
      <c r="G65" s="11" t="n">
        <f aca="false">AVERAGE(B61:B65)</f>
        <v>4.10594</v>
      </c>
      <c r="H65" s="10" t="n">
        <f aca="false">SQRT(SUMXMY2(B61:B65,G61:G65)/5)</f>
        <v>0.0130581468823104</v>
      </c>
    </row>
    <row r="66" customFormat="false" ht="12.75" hidden="false" customHeight="false" outlineLevel="0" collapsed="false">
      <c r="A66" s="8" t="n">
        <v>36983</v>
      </c>
      <c r="B66" s="9" t="n">
        <v>4.1047</v>
      </c>
      <c r="C66" s="11" t="n">
        <f aca="false">AVERAGE(B64:B66)</f>
        <v>4.0984</v>
      </c>
      <c r="D66" s="10" t="n">
        <f aca="false">SQRT(SUMXMY2(B64:B66,C64:C66)/3)</f>
        <v>0.00936623170204023</v>
      </c>
      <c r="E66" s="11" t="n">
        <f aca="false">AVERAGE(B63:B66)</f>
        <v>4.103075</v>
      </c>
      <c r="F66" s="10" t="n">
        <f aca="false">SQRT(SUMXMY2(B63:B66,E63:E66)/4)</f>
        <v>0.00873359175826339</v>
      </c>
      <c r="G66" s="11" t="n">
        <f aca="false">AVERAGE(B62:B66)</f>
        <v>4.10408</v>
      </c>
      <c r="H66" s="10" t="n">
        <f aca="false">SQRT(SUMXMY2(B62:B66,G62:G66)/5)</f>
        <v>0.0121739393788532</v>
      </c>
    </row>
    <row r="67" customFormat="false" ht="12.75" hidden="false" customHeight="false" outlineLevel="0" collapsed="false">
      <c r="A67" s="8" t="n">
        <v>36984</v>
      </c>
      <c r="B67" s="9" t="n">
        <v>4.0684</v>
      </c>
      <c r="C67" s="11" t="n">
        <f aca="false">AVERAGE(B65:B67)</f>
        <v>4.09103333333333</v>
      </c>
      <c r="D67" s="10" t="n">
        <f aca="false">SQRT(SUMXMY2(B65:B67,C65:C67)/3)</f>
        <v>0.0136427704365787</v>
      </c>
      <c r="E67" s="11" t="n">
        <f aca="false">AVERAGE(B64:B67)</f>
        <v>4.0909</v>
      </c>
      <c r="F67" s="10" t="n">
        <f aca="false">SQRT(SUMXMY2(B64:B67,E64:E67)/4)</f>
        <v>0.0142368524874709</v>
      </c>
      <c r="G67" s="11" t="n">
        <f aca="false">AVERAGE(B63:B67)</f>
        <v>4.09614</v>
      </c>
      <c r="H67" s="10" t="n">
        <f aca="false">SQRT(SUMXMY2(B63:B67,G63:G67)/5)</f>
        <v>0.0161900710313452</v>
      </c>
    </row>
    <row r="68" customFormat="false" ht="12.75" hidden="false" customHeight="false" outlineLevel="0" collapsed="false">
      <c r="A68" s="8" t="n">
        <v>36985</v>
      </c>
      <c r="B68" s="9" t="n">
        <v>4.0488</v>
      </c>
      <c r="C68" s="11" t="n">
        <f aca="false">AVERAGE(B66:B68)</f>
        <v>4.07396666666667</v>
      </c>
      <c r="D68" s="10" t="n">
        <f aca="false">SQRT(SUMXMY2(B66:B68,C66:C68)/3)</f>
        <v>0.0198772809080189</v>
      </c>
      <c r="E68" s="11" t="n">
        <f aca="false">AVERAGE(B65:B68)</f>
        <v>4.080475</v>
      </c>
      <c r="F68" s="10" t="n">
        <f aca="false">SQRT(SUMXMY2(B65:B68,E65:E68)/4)</f>
        <v>0.0195422738889311</v>
      </c>
      <c r="G68" s="11" t="n">
        <f aca="false">AVERAGE(B64:B68)</f>
        <v>4.08248</v>
      </c>
      <c r="H68" s="10" t="n">
        <f aca="false">SQRT(SUMXMY2(B64:B68,G64:G68)/5)</f>
        <v>0.0219960360065171</v>
      </c>
    </row>
    <row r="69" customFormat="false" ht="12.75" hidden="false" customHeight="false" outlineLevel="0" collapsed="false">
      <c r="A69" s="8" t="n">
        <v>36986</v>
      </c>
      <c r="B69" s="9" t="n">
        <v>4.0226</v>
      </c>
      <c r="C69" s="11" t="n">
        <f aca="false">AVERAGE(B67:B69)</f>
        <v>4.0466</v>
      </c>
      <c r="D69" s="10" t="n">
        <f aca="false">SQRT(SUMXMY2(B67:B69,C67:C69)/3)</f>
        <v>0.0239557153158968</v>
      </c>
      <c r="E69" s="11" t="n">
        <f aca="false">AVERAGE(B66:B69)</f>
        <v>4.061125</v>
      </c>
      <c r="F69" s="10" t="n">
        <f aca="false">SQRT(SUMXMY2(B66:B69,E66:E69)/4)</f>
        <v>0.0273695628162015</v>
      </c>
      <c r="G69" s="11" t="n">
        <f aca="false">AVERAGE(B65:B69)</f>
        <v>4.0689</v>
      </c>
      <c r="H69" s="10" t="n">
        <f aca="false">SQRT(SUMXMY2(B65:B69,G65:G69)/5)</f>
        <v>0.0285769417537988</v>
      </c>
    </row>
    <row r="70" customFormat="false" ht="12.75" hidden="false" customHeight="false" outlineLevel="0" collapsed="false">
      <c r="A70" s="8" t="n">
        <v>36987</v>
      </c>
      <c r="B70" s="9" t="n">
        <v>4.019</v>
      </c>
      <c r="C70" s="11" t="n">
        <f aca="false">AVERAGE(B68:B70)</f>
        <v>4.03013333333333</v>
      </c>
      <c r="D70" s="10" t="n">
        <f aca="false">SQRT(SUMXMY2(B68:B70,C68:C70)/3)</f>
        <v>0.0210816841691407</v>
      </c>
      <c r="E70" s="11" t="n">
        <f aca="false">AVERAGE(B67:B70)</f>
        <v>4.0397</v>
      </c>
      <c r="F70" s="10" t="n">
        <f aca="false">SQRT(SUMXMY2(B67:B70,E67:E70)/4)</f>
        <v>0.029249877136494</v>
      </c>
      <c r="G70" s="11" t="n">
        <f aca="false">AVERAGE(B66:B70)</f>
        <v>4.0527</v>
      </c>
      <c r="H70" s="10" t="n">
        <f aca="false">SQRT(SUMXMY2(B66:B70,G66:G70)/5)</f>
        <v>0.0321981813150992</v>
      </c>
    </row>
    <row r="71" customFormat="false" ht="12.75" hidden="false" customHeight="false" outlineLevel="0" collapsed="false">
      <c r="A71" s="8" t="n">
        <v>36990</v>
      </c>
      <c r="B71" s="9" t="n">
        <v>3.9988</v>
      </c>
      <c r="C71" s="11" t="n">
        <f aca="false">AVERAGE(B69:B71)</f>
        <v>4.01346666666667</v>
      </c>
      <c r="D71" s="10" t="n">
        <f aca="false">SQRT(SUMXMY2(B69:B71,C69:C71)/3)</f>
        <v>0.0174648429921582</v>
      </c>
      <c r="E71" s="11" t="n">
        <f aca="false">AVERAGE(B68:B71)</f>
        <v>4.0223</v>
      </c>
      <c r="F71" s="10" t="n">
        <f aca="false">SQRT(SUMXMY2(B68:B71,E68:E71)/4)</f>
        <v>0.0294458029691837</v>
      </c>
      <c r="G71" s="11" t="n">
        <f aca="false">AVERAGE(B67:B71)</f>
        <v>4.03152</v>
      </c>
      <c r="H71" s="10" t="n">
        <f aca="false">SQRT(SUMXMY2(B67:B71,G67:G71)/5)</f>
        <v>0.0353661657520291</v>
      </c>
    </row>
    <row r="72" customFormat="false" ht="12.75" hidden="false" customHeight="false" outlineLevel="0" collapsed="false">
      <c r="A72" s="8" t="n">
        <v>36991</v>
      </c>
      <c r="B72" s="9" t="n">
        <v>4.0109</v>
      </c>
      <c r="C72" s="11" t="n">
        <f aca="false">AVERAGE(B70:B72)</f>
        <v>4.00956666666667</v>
      </c>
      <c r="D72" s="10" t="n">
        <f aca="false">SQRT(SUMXMY2(B70:B72,C70:C72)/3)</f>
        <v>0.0106589555460809</v>
      </c>
      <c r="E72" s="11" t="n">
        <f aca="false">AVERAGE(B69:B72)</f>
        <v>4.012825</v>
      </c>
      <c r="F72" s="10" t="n">
        <f aca="false">SQRT(SUMXMY2(B69:B72,E69:E72)/4)</f>
        <v>0.0248426108229387</v>
      </c>
      <c r="G72" s="11" t="n">
        <f aca="false">AVERAGE(B68:B72)</f>
        <v>4.02002</v>
      </c>
      <c r="H72" s="10" t="n">
        <f aca="false">SQRT(SUMXMY2(B68:B72,G68:G72)/5)</f>
        <v>0.033369133042379</v>
      </c>
    </row>
    <row r="73" customFormat="false" ht="12.75" hidden="false" customHeight="false" outlineLevel="0" collapsed="false">
      <c r="A73" s="8" t="n">
        <v>36992</v>
      </c>
      <c r="B73" s="9" t="n">
        <v>4.0322</v>
      </c>
      <c r="C73" s="11" t="n">
        <f aca="false">AVERAGE(B71:B73)</f>
        <v>4.01396666666667</v>
      </c>
      <c r="D73" s="10" t="n">
        <f aca="false">SQRT(SUMXMY2(B71:B73,C71:C73)/3)</f>
        <v>0.0135319785857221</v>
      </c>
      <c r="E73" s="11" t="n">
        <f aca="false">AVERAGE(B70:B73)</f>
        <v>4.015225</v>
      </c>
      <c r="F73" s="10" t="n">
        <f aca="false">SQRT(SUMXMY2(B70:B73,E70:E73)/4)</f>
        <v>0.0178367335154166</v>
      </c>
      <c r="G73" s="11" t="n">
        <f aca="false">AVERAGE(B69:B73)</f>
        <v>4.0167</v>
      </c>
      <c r="H73" s="10" t="n">
        <f aca="false">SQRT(SUMXMY2(B69:B73,G69:G73)/5)</f>
        <v>0.0305725458540828</v>
      </c>
    </row>
    <row r="74" customFormat="false" ht="12.75" hidden="false" customHeight="false" outlineLevel="0" collapsed="false">
      <c r="A74" s="8" t="n">
        <v>36993</v>
      </c>
      <c r="B74" s="9" t="n">
        <v>4.0273</v>
      </c>
      <c r="C74" s="11" t="n">
        <f aca="false">AVERAGE(B72:B74)</f>
        <v>4.02346666666667</v>
      </c>
      <c r="D74" s="10" t="n">
        <f aca="false">SQRT(SUMXMY2(B72:B74,C72:C74)/3)</f>
        <v>0.0107846598874922</v>
      </c>
      <c r="E74" s="11" t="n">
        <f aca="false">AVERAGE(B71:B74)</f>
        <v>4.0173</v>
      </c>
      <c r="F74" s="10" t="n">
        <f aca="false">SQRT(SUMXMY2(B71:B74,E71:E74)/4)</f>
        <v>0.0153631560071487</v>
      </c>
      <c r="G74" s="11" t="n">
        <f aca="false">AVERAGE(B70:B74)</f>
        <v>4.01764</v>
      </c>
      <c r="H74" s="10" t="n">
        <f aca="false">SQRT(SUMXMY2(B70:B74,G70:G74)/5)</f>
        <v>0.0229042720905945</v>
      </c>
    </row>
    <row r="75" customFormat="false" ht="12.75" hidden="false" customHeight="false" outlineLevel="0" collapsed="false">
      <c r="A75" s="8" t="n">
        <v>36994</v>
      </c>
      <c r="B75" s="9" t="n">
        <v>4.01</v>
      </c>
      <c r="C75" s="11" t="n">
        <f aca="false">AVERAGE(B73:B75)</f>
        <v>4.02316666666667</v>
      </c>
      <c r="D75" s="10" t="n">
        <f aca="false">SQRT(SUMXMY2(B73:B75,C73:C75)/3)</f>
        <v>0.0131720664033146</v>
      </c>
      <c r="E75" s="11" t="n">
        <f aca="false">AVERAGE(B72:B75)</f>
        <v>4.0201</v>
      </c>
      <c r="F75" s="10" t="n">
        <f aca="false">SQRT(SUMXMY2(B72:B75,E72:E75)/4)</f>
        <v>0.0111115508593534</v>
      </c>
      <c r="G75" s="11" t="n">
        <f aca="false">AVERAGE(B71:B75)</f>
        <v>4.01584</v>
      </c>
      <c r="H75" s="10" t="n">
        <f aca="false">SQRT(SUMXMY2(B71:B75,G71:G75)/5)</f>
        <v>0.0174438757161358</v>
      </c>
    </row>
    <row r="76" customFormat="false" ht="12.75" hidden="false" customHeight="false" outlineLevel="0" collapsed="false">
      <c r="A76" s="8" t="n">
        <v>36998</v>
      </c>
      <c r="B76" s="9" t="n">
        <v>4.0376</v>
      </c>
      <c r="C76" s="11" t="n">
        <f aca="false">AVERAGE(B74:B76)</f>
        <v>4.02496666666667</v>
      </c>
      <c r="D76" s="10" t="n">
        <f aca="false">SQRT(SUMXMY2(B74:B76,C74:C76)/3)</f>
        <v>0.010765015353243</v>
      </c>
      <c r="E76" s="11" t="n">
        <f aca="false">AVERAGE(B73:B76)</f>
        <v>4.026775</v>
      </c>
      <c r="F76" s="10" t="n">
        <f aca="false">SQRT(SUMXMY2(B73:B76,E73:E76)/4)</f>
        <v>0.0123221472357702</v>
      </c>
      <c r="G76" s="11" t="n">
        <f aca="false">AVERAGE(B72:B76)</f>
        <v>4.0236</v>
      </c>
      <c r="H76" s="10" t="n">
        <f aca="false">SQRT(SUMXMY2(B72:B76,G72:G76)/5)</f>
        <v>0.0113740546859948</v>
      </c>
    </row>
    <row r="77" customFormat="false" ht="12.75" hidden="false" customHeight="false" outlineLevel="0" collapsed="false">
      <c r="A77" s="8" t="n">
        <v>36999</v>
      </c>
      <c r="B77" s="9" t="n">
        <v>4.0238</v>
      </c>
      <c r="C77" s="11" t="n">
        <f aca="false">AVERAGE(B75:B77)</f>
        <v>4.0238</v>
      </c>
      <c r="D77" s="10" t="n">
        <f aca="false">SQRT(SUMXMY2(B75:B77,C75:C77)/3)</f>
        <v>0.0105350561179051</v>
      </c>
      <c r="E77" s="11" t="n">
        <f aca="false">AVERAGE(B74:B77)</f>
        <v>4.024675</v>
      </c>
      <c r="F77" s="10" t="n">
        <f aca="false">SQRT(SUMXMY2(B74:B77,E74:E77)/4)</f>
        <v>0.00894366046426206</v>
      </c>
      <c r="G77" s="11" t="n">
        <f aca="false">AVERAGE(B73:B77)</f>
        <v>4.02618</v>
      </c>
      <c r="H77" s="10" t="n">
        <f aca="false">SQRT(SUMXMY2(B73:B77,G73:G77)/5)</f>
        <v>0.0106708537615319</v>
      </c>
    </row>
    <row r="78" customFormat="false" ht="12.75" hidden="false" customHeight="false" outlineLevel="0" collapsed="false">
      <c r="A78" s="8" t="n">
        <v>37000</v>
      </c>
      <c r="B78" s="9" t="n">
        <v>3.9982</v>
      </c>
      <c r="C78" s="11" t="n">
        <f aca="false">AVERAGE(B76:B78)</f>
        <v>4.01986666666667</v>
      </c>
      <c r="D78" s="10" t="n">
        <f aca="false">SQRT(SUMXMY2(B76:B78,C76:C78)/3)</f>
        <v>0.0144803954314737</v>
      </c>
      <c r="E78" s="11" t="n">
        <f aca="false">AVERAGE(B75:B78)</f>
        <v>4.0174</v>
      </c>
      <c r="F78" s="10" t="n">
        <f aca="false">SQRT(SUMXMY2(B75:B78,E75:E78)/4)</f>
        <v>0.0121305013292941</v>
      </c>
      <c r="G78" s="11" t="n">
        <f aca="false">AVERAGE(B74:B78)</f>
        <v>4.01938</v>
      </c>
      <c r="H78" s="10" t="n">
        <f aca="false">SQRT(SUMXMY2(B74:B78,G74:G78)/5)</f>
        <v>0.0124713912616035</v>
      </c>
    </row>
    <row r="79" customFormat="false" ht="12.75" hidden="false" customHeight="false" outlineLevel="0" collapsed="false">
      <c r="A79" s="8" t="n">
        <v>37001</v>
      </c>
      <c r="B79" s="9" t="n">
        <v>3.9807</v>
      </c>
      <c r="C79" s="11" t="n">
        <f aca="false">AVERAGE(B77:B79)</f>
        <v>4.0009</v>
      </c>
      <c r="D79" s="10" t="n">
        <f aca="false">SQRT(SUMXMY2(B77:B79,C77:C79)/3)</f>
        <v>0.0171024797855402</v>
      </c>
      <c r="E79" s="11" t="n">
        <f aca="false">AVERAGE(B76:B79)</f>
        <v>4.010075</v>
      </c>
      <c r="F79" s="10" t="n">
        <f aca="false">SQRT(SUMXMY2(B76:B79,E76:E79)/4)</f>
        <v>0.0183676133112065</v>
      </c>
      <c r="G79" s="11" t="n">
        <f aca="false">AVERAGE(B75:B79)</f>
        <v>4.01006</v>
      </c>
      <c r="H79" s="10" t="n">
        <f aca="false">SQRT(SUMXMY2(B75:B79,G75:G79)/5)</f>
        <v>0.0175861991345487</v>
      </c>
    </row>
    <row r="80" customFormat="false" ht="12.75" hidden="false" customHeight="false" outlineLevel="0" collapsed="false">
      <c r="A80" s="8" t="n">
        <v>37004</v>
      </c>
      <c r="B80" s="9" t="n">
        <v>4.0384</v>
      </c>
      <c r="C80" s="11" t="n">
        <f aca="false">AVERAGE(B78:B80)</f>
        <v>4.00576666666667</v>
      </c>
      <c r="D80" s="10" t="n">
        <f aca="false">SQRT(SUMXMY2(B78:B80,C78:C80)/3)</f>
        <v>0.0254454900318888</v>
      </c>
      <c r="E80" s="11" t="n">
        <f aca="false">AVERAGE(B77:B80)</f>
        <v>4.010275</v>
      </c>
      <c r="F80" s="10" t="n">
        <f aca="false">SQRT(SUMXMY2(B77:B80,E77:E80)/4)</f>
        <v>0.0224906195723908</v>
      </c>
      <c r="G80" s="11" t="n">
        <f aca="false">AVERAGE(B76:B80)</f>
        <v>4.01574</v>
      </c>
      <c r="H80" s="10" t="n">
        <f aca="false">SQRT(SUMXMY2(B76:B80,G76:G80)/5)</f>
        <v>0.020128298487453</v>
      </c>
    </row>
    <row r="81" customFormat="false" ht="12.75" hidden="false" customHeight="false" outlineLevel="0" collapsed="false">
      <c r="A81" s="8" t="n">
        <v>37005</v>
      </c>
      <c r="B81" s="9" t="n">
        <v>4.073</v>
      </c>
      <c r="C81" s="11" t="n">
        <f aca="false">AVERAGE(B79:B81)</f>
        <v>4.0307</v>
      </c>
      <c r="D81" s="10" t="n">
        <f aca="false">SQRT(SUMXMY2(B79:B81,C79:C81)/3)</f>
        <v>0.0329760743794874</v>
      </c>
      <c r="E81" s="11" t="n">
        <f aca="false">AVERAGE(B78:B81)</f>
        <v>4.022575</v>
      </c>
      <c r="F81" s="10" t="n">
        <f aca="false">SQRT(SUMXMY2(B78:B81,E78:E81)/4)</f>
        <v>0.0337832313248751</v>
      </c>
      <c r="G81" s="11" t="n">
        <f aca="false">AVERAGE(B77:B81)</f>
        <v>4.02282</v>
      </c>
      <c r="H81" s="10" t="n">
        <f aca="false">SQRT(SUMXMY2(B77:B81,G77:G81)/5)</f>
        <v>0.0294882159514611</v>
      </c>
    </row>
    <row r="82" customFormat="false" ht="12.75" hidden="false" customHeight="false" outlineLevel="0" collapsed="false">
      <c r="A82" s="8" t="n">
        <v>37006</v>
      </c>
      <c r="B82" s="9" t="n">
        <v>4.0235</v>
      </c>
      <c r="C82" s="11" t="n">
        <f aca="false">AVERAGE(B80:B82)</f>
        <v>4.04496666666667</v>
      </c>
      <c r="D82" s="10" t="n">
        <f aca="false">SQRT(SUMXMY2(B80:B82,C80:C82)/3)</f>
        <v>0.0332417519705877</v>
      </c>
      <c r="E82" s="11" t="n">
        <f aca="false">AVERAGE(B79:B82)</f>
        <v>4.0289</v>
      </c>
      <c r="F82" s="10" t="n">
        <f aca="false">SQRT(SUMXMY2(B79:B82,E79:E82)/4)</f>
        <v>0.0325028724692145</v>
      </c>
      <c r="G82" s="11" t="n">
        <f aca="false">AVERAGE(B78:B82)</f>
        <v>4.02276</v>
      </c>
      <c r="H82" s="10" t="n">
        <f aca="false">SQRT(SUMXMY2(B78:B82,G78:G82)/5)</f>
        <v>0.0294708588269837</v>
      </c>
    </row>
    <row r="83" customFormat="false" ht="12.75" hidden="false" customHeight="false" outlineLevel="0" collapsed="false">
      <c r="A83" s="8" t="n">
        <v>37007</v>
      </c>
      <c r="B83" s="9" t="n">
        <v>4.0164</v>
      </c>
      <c r="C83" s="11" t="n">
        <f aca="false">AVERAGE(B81:B83)</f>
        <v>4.03763333333333</v>
      </c>
      <c r="D83" s="10" t="n">
        <f aca="false">SQRT(SUMXMY2(B81:B83,C81:C83)/3)</f>
        <v>0.0300053452028258</v>
      </c>
      <c r="E83" s="11" t="n">
        <f aca="false">AVERAGE(B80:B83)</f>
        <v>4.037825</v>
      </c>
      <c r="F83" s="10" t="n">
        <f aca="false">SQRT(SUMXMY2(B80:B83,E80:E83)/4)</f>
        <v>0.0309107055686216</v>
      </c>
      <c r="G83" s="11" t="n">
        <f aca="false">AVERAGE(B79:B83)</f>
        <v>4.0264</v>
      </c>
      <c r="H83" s="10" t="n">
        <f aca="false">SQRT(SUMXMY2(B79:B83,G79:G83)/5)</f>
        <v>0.0282632807720549</v>
      </c>
    </row>
    <row r="84" customFormat="false" ht="12.75" hidden="false" customHeight="false" outlineLevel="0" collapsed="false">
      <c r="A84" s="8" t="n">
        <v>37008</v>
      </c>
      <c r="B84" s="9" t="n">
        <v>3.9622</v>
      </c>
      <c r="C84" s="11" t="n">
        <f aca="false">AVERAGE(B82:B84)</f>
        <v>4.0007</v>
      </c>
      <c r="D84" s="10" t="n">
        <f aca="false">SQRT(SUMXMY2(B82:B84,C82:C84)/3)</f>
        <v>0.0282484348960093</v>
      </c>
      <c r="E84" s="11" t="n">
        <f aca="false">AVERAGE(B81:B84)</f>
        <v>4.018775</v>
      </c>
      <c r="F84" s="10" t="n">
        <f aca="false">SQRT(SUMXMY2(B81:B84,E81:E84)/4)</f>
        <v>0.0394702478931917</v>
      </c>
      <c r="G84" s="11" t="n">
        <f aca="false">AVERAGE(B80:B84)</f>
        <v>4.0227</v>
      </c>
      <c r="H84" s="10" t="n">
        <f aca="false">SQRT(SUMXMY2(B80:B84,G80:G84)/5)</f>
        <v>0.0368573075522346</v>
      </c>
    </row>
    <row r="85" customFormat="false" ht="12.75" hidden="false" customHeight="false" outlineLevel="0" collapsed="false">
      <c r="A85" s="8" t="n">
        <v>37011</v>
      </c>
      <c r="B85" s="9" t="n">
        <v>3.9761</v>
      </c>
      <c r="C85" s="11" t="n">
        <f aca="false">AVERAGE(B83:B85)</f>
        <v>3.9849</v>
      </c>
      <c r="D85" s="10" t="n">
        <f aca="false">SQRT(SUMXMY2(B83:B85,C83:C85)/3)</f>
        <v>0.0258878635943848</v>
      </c>
      <c r="E85" s="11" t="n">
        <f aca="false">AVERAGE(B82:B85)</f>
        <v>3.99455</v>
      </c>
      <c r="F85" s="10" t="n">
        <f aca="false">SQRT(SUMXMY2(B82:B85,E82:E85)/4)</f>
        <v>0.0317384772397793</v>
      </c>
      <c r="G85" s="11" t="n">
        <f aca="false">AVERAGE(B81:B85)</f>
        <v>4.01024</v>
      </c>
      <c r="H85" s="10" t="n">
        <f aca="false">SQRT(SUMXMY2(B81:B85,G81:G85)/5)</f>
        <v>0.0385859290415563</v>
      </c>
    </row>
    <row r="86" customFormat="false" ht="12.75" hidden="false" customHeight="false" outlineLevel="0" collapsed="false">
      <c r="A86" s="8" t="n">
        <v>37013</v>
      </c>
      <c r="B86" s="9" t="n">
        <v>3.9497</v>
      </c>
      <c r="C86" s="11" t="n">
        <f aca="false">AVERAGE(B84:B86)</f>
        <v>3.96266666666667</v>
      </c>
      <c r="D86" s="10" t="n">
        <f aca="false">SQRT(SUMXMY2(B84:B86,C84:C86)/3)</f>
        <v>0.0239987808332315</v>
      </c>
      <c r="E86" s="11" t="n">
        <f aca="false">AVERAGE(B83:B86)</f>
        <v>3.9761</v>
      </c>
      <c r="F86" s="10" t="n">
        <f aca="false">SQRT(SUMXMY2(B83:B86,E83:E86)/4)</f>
        <v>0.0342677827922962</v>
      </c>
      <c r="G86" s="11" t="n">
        <f aca="false">AVERAGE(B82:B86)</f>
        <v>3.98558</v>
      </c>
      <c r="H86" s="10" t="n">
        <f aca="false">SQRT(SUMXMY2(B82:B86,G82:G86)/5)</f>
        <v>0.0352525505460245</v>
      </c>
    </row>
    <row r="87" customFormat="false" ht="12.75" hidden="false" customHeight="false" outlineLevel="0" collapsed="false">
      <c r="A87" s="8" t="n">
        <v>37015</v>
      </c>
      <c r="B87" s="9" t="n">
        <v>3.9552</v>
      </c>
      <c r="C87" s="11" t="n">
        <f aca="false">AVERAGE(B85:B87)</f>
        <v>3.96033333333333</v>
      </c>
      <c r="D87" s="10" t="n">
        <f aca="false">SQRT(SUMXMY2(B85:B87,C85:C87)/3)</f>
        <v>0.00952060144380869</v>
      </c>
      <c r="E87" s="11" t="n">
        <f aca="false">AVERAGE(B84:B87)</f>
        <v>3.9608</v>
      </c>
      <c r="F87" s="10" t="n">
        <f aca="false">SQRT(SUMXMY2(B84:B87,E84:E87)/4)</f>
        <v>0.0326705261856921</v>
      </c>
      <c r="G87" s="11" t="n">
        <f aca="false">AVERAGE(B83:B87)</f>
        <v>3.97192</v>
      </c>
      <c r="H87" s="10" t="n">
        <f aca="false">SQRT(SUMXMY2(B83:B87,G83:G87)/5)</f>
        <v>0.0360353226709574</v>
      </c>
    </row>
    <row r="88" customFormat="false" ht="12.75" hidden="false" customHeight="false" outlineLevel="0" collapsed="false">
      <c r="A88" s="8" t="n">
        <v>37018</v>
      </c>
      <c r="B88" s="9" t="n">
        <v>3.9443</v>
      </c>
      <c r="C88" s="11" t="n">
        <f aca="false">AVERAGE(B86:B88)</f>
        <v>3.94973333333333</v>
      </c>
      <c r="D88" s="10" t="n">
        <f aca="false">SQRT(SUMXMY2(B86:B88,C86:C88)/3)</f>
        <v>0.00864111618304535</v>
      </c>
      <c r="E88" s="11" t="n">
        <f aca="false">AVERAGE(B85:B88)</f>
        <v>3.956325</v>
      </c>
      <c r="F88" s="10" t="n">
        <f aca="false">SQRT(SUMXMY2(B85:B88,E85:E88)/4)</f>
        <v>0.0174163940369412</v>
      </c>
      <c r="G88" s="11" t="n">
        <f aca="false">AVERAGE(B84:B88)</f>
        <v>3.9575</v>
      </c>
      <c r="H88" s="10" t="n">
        <f aca="false">SQRT(SUMXMY2(B84:B88,G84:G88)/5)</f>
        <v>0.0362407571664833</v>
      </c>
    </row>
    <row r="89" customFormat="false" ht="12.75" hidden="false" customHeight="false" outlineLevel="0" collapsed="false">
      <c r="A89" s="8" t="n">
        <v>37019</v>
      </c>
      <c r="B89" s="9" t="n">
        <v>3.9475</v>
      </c>
      <c r="C89" s="11" t="n">
        <f aca="false">AVERAGE(B87:B89)</f>
        <v>3.949</v>
      </c>
      <c r="D89" s="10" t="n">
        <f aca="false">SQRT(SUMXMY2(B87:B89,C87:C89)/3)</f>
        <v>0.00440159903604047</v>
      </c>
      <c r="E89" s="11" t="n">
        <f aca="false">AVERAGE(B86:B89)</f>
        <v>3.949175</v>
      </c>
      <c r="F89" s="10" t="n">
        <f aca="false">SQRT(SUMXMY2(B86:B89,E86:E89)/4)</f>
        <v>0.0147963361174313</v>
      </c>
      <c r="G89" s="11" t="n">
        <f aca="false">AVERAGE(B85:B89)</f>
        <v>3.95456</v>
      </c>
      <c r="H89" s="10" t="n">
        <f aca="false">SQRT(SUMXMY2(B85:B89,G85:G89)/5)</f>
        <v>0.0243168912486775</v>
      </c>
    </row>
    <row r="90" customFormat="false" ht="12.75" hidden="false" customHeight="false" outlineLevel="0" collapsed="false">
      <c r="A90" s="8" t="n">
        <v>37020</v>
      </c>
      <c r="B90" s="9" t="n">
        <v>3.9528</v>
      </c>
      <c r="C90" s="11" t="n">
        <f aca="false">AVERAGE(B88:B90)</f>
        <v>3.9482</v>
      </c>
      <c r="D90" s="10" t="n">
        <f aca="false">SQRT(SUMXMY2(B88:B90,C88:C90)/3)</f>
        <v>0.00420044089396604</v>
      </c>
      <c r="E90" s="11" t="n">
        <f aca="false">AVERAGE(B87:B90)</f>
        <v>3.94995</v>
      </c>
      <c r="F90" s="10" t="n">
        <f aca="false">SQRT(SUMXMY2(B87:B90,E87:E90)/4)</f>
        <v>0.00683536301157439</v>
      </c>
      <c r="G90" s="11" t="n">
        <f aca="false">AVERAGE(B86:B90)</f>
        <v>3.9499</v>
      </c>
      <c r="H90" s="10" t="n">
        <f aca="false">SQRT(SUMXMY2(B86:B90,G86:G90)/5)</f>
        <v>0.0189706425826855</v>
      </c>
    </row>
    <row r="91" customFormat="false" ht="12.75" hidden="false" customHeight="false" outlineLevel="0" collapsed="false">
      <c r="A91" s="8" t="n">
        <v>37021</v>
      </c>
      <c r="B91" s="9" t="n">
        <v>3.9741</v>
      </c>
      <c r="C91" s="11" t="n">
        <f aca="false">AVERAGE(B89:B91)</f>
        <v>3.95813333333333</v>
      </c>
      <c r="D91" s="10" t="n">
        <f aca="false">SQRT(SUMXMY2(B89:B91,C89:C91)/3)</f>
        <v>0.00963231444054252</v>
      </c>
      <c r="E91" s="11" t="n">
        <f aca="false">AVERAGE(B88:B91)</f>
        <v>3.954675</v>
      </c>
      <c r="F91" s="10" t="n">
        <f aca="false">SQRT(SUMXMY2(B88:B91,E88:E91)/4)</f>
        <v>0.011541873493935</v>
      </c>
      <c r="G91" s="11" t="n">
        <f aca="false">AVERAGE(B87:B91)</f>
        <v>3.95478</v>
      </c>
      <c r="H91" s="10" t="n">
        <f aca="false">SQRT(SUMXMY2(B87:B91,G87:G91)/5)</f>
        <v>0.0133064976609173</v>
      </c>
    </row>
    <row r="92" customFormat="false" ht="12.75" hidden="false" customHeight="false" outlineLevel="0" collapsed="false">
      <c r="A92" s="8" t="n">
        <v>37022</v>
      </c>
      <c r="B92" s="9" t="n">
        <v>3.9678</v>
      </c>
      <c r="C92" s="11" t="n">
        <f aca="false">AVERAGE(B90:B92)</f>
        <v>3.9649</v>
      </c>
      <c r="D92" s="10" t="n">
        <f aca="false">SQRT(SUMXMY2(B90:B92,C90:C92)/3)</f>
        <v>0.00973831683684696</v>
      </c>
      <c r="E92" s="11" t="n">
        <f aca="false">AVERAGE(B89:B92)</f>
        <v>3.96055</v>
      </c>
      <c r="F92" s="10" t="n">
        <f aca="false">SQRT(SUMXMY2(B89:B92,E89:E92)/4)</f>
        <v>0.0104978718081333</v>
      </c>
      <c r="G92" s="11" t="n">
        <f aca="false">AVERAGE(B88:B92)</f>
        <v>3.9573</v>
      </c>
      <c r="H92" s="10" t="n">
        <f aca="false">SQRT(SUMXMY2(B88:B92,G88:G92)/5)</f>
        <v>0.0119666703806864</v>
      </c>
    </row>
    <row r="93" customFormat="false" ht="12.75" hidden="false" customHeight="false" outlineLevel="0" collapsed="false">
      <c r="A93" s="8" t="n">
        <v>37025</v>
      </c>
      <c r="B93" s="9" t="n">
        <v>4.0306</v>
      </c>
      <c r="C93" s="11" t="n">
        <f aca="false">AVERAGE(B91:B93)</f>
        <v>3.99083333333333</v>
      </c>
      <c r="D93" s="10" t="n">
        <f aca="false">SQRT(SUMXMY2(B91:B93,C91:C93)/3)</f>
        <v>0.0247973938296092</v>
      </c>
      <c r="E93" s="11" t="n">
        <f aca="false">AVERAGE(B90:B93)</f>
        <v>3.981325</v>
      </c>
      <c r="F93" s="10" t="n">
        <f aca="false">SQRT(SUMXMY2(B90:B93,E90:E93)/4)</f>
        <v>0.0267677102588173</v>
      </c>
      <c r="G93" s="11" t="n">
        <f aca="false">AVERAGE(B89:B93)</f>
        <v>3.97456</v>
      </c>
      <c r="H93" s="10" t="n">
        <f aca="false">SQRT(SUMXMY2(B89:B93,G89:G93)/5)</f>
        <v>0.0271376034314013</v>
      </c>
    </row>
    <row r="94" customFormat="false" ht="12.75" hidden="false" customHeight="false" outlineLevel="0" collapsed="false">
      <c r="A94" s="8" t="n">
        <v>37026</v>
      </c>
      <c r="B94" s="9" t="n">
        <v>4.0174</v>
      </c>
      <c r="C94" s="11" t="n">
        <f aca="false">AVERAGE(B92:B94)</f>
        <v>4.00526666666667</v>
      </c>
      <c r="D94" s="10" t="n">
        <f aca="false">SQRT(SUMXMY2(B92:B94,C92:C94)/3)</f>
        <v>0.0240625265752619</v>
      </c>
      <c r="E94" s="11" t="n">
        <f aca="false">AVERAGE(B91:B94)</f>
        <v>3.997475</v>
      </c>
      <c r="F94" s="10" t="n">
        <f aca="false">SQRT(SUMXMY2(B91:B94,E91:E94)/4)</f>
        <v>0.0285259722665152</v>
      </c>
      <c r="G94" s="11" t="n">
        <f aca="false">AVERAGE(B90:B94)</f>
        <v>3.98854</v>
      </c>
      <c r="H94" s="10" t="n">
        <f aca="false">SQRT(SUMXMY2(B90:B94,G90:G94)/5)</f>
        <v>0.0298841215363613</v>
      </c>
    </row>
    <row r="95" customFormat="false" ht="12.75" hidden="false" customHeight="false" outlineLevel="0" collapsed="false">
      <c r="A95" s="8" t="n">
        <v>37027</v>
      </c>
      <c r="B95" s="9" t="n">
        <v>3.9827</v>
      </c>
      <c r="C95" s="11" t="n">
        <f aca="false">AVERAGE(B93:B95)</f>
        <v>4.01023333333333</v>
      </c>
      <c r="D95" s="10" t="n">
        <f aca="false">SQRT(SUMXMY2(B93:B95,C93:C95)/3)</f>
        <v>0.0287905655843483</v>
      </c>
      <c r="E95" s="11" t="n">
        <f aca="false">AVERAGE(B92:B95)</f>
        <v>3.999625</v>
      </c>
      <c r="F95" s="10" t="n">
        <f aca="false">SQRT(SUMXMY2(B92:B95,E92:E95)/4)</f>
        <v>0.0281249416666061</v>
      </c>
      <c r="G95" s="11" t="n">
        <f aca="false">AVERAGE(B91:B95)</f>
        <v>3.99452</v>
      </c>
      <c r="H95" s="10" t="n">
        <f aca="false">SQRT(SUMXMY2(B91:B95,G91:G95)/5)</f>
        <v>0.0303203100248004</v>
      </c>
    </row>
    <row r="96" customFormat="false" ht="12.75" hidden="false" customHeight="false" outlineLevel="0" collapsed="false">
      <c r="A96" s="8" t="n">
        <v>37028</v>
      </c>
      <c r="B96" s="9" t="n">
        <v>3.9656</v>
      </c>
      <c r="C96" s="11" t="n">
        <f aca="false">AVERAGE(B94:B96)</f>
        <v>3.98856666666667</v>
      </c>
      <c r="D96" s="10" t="n">
        <f aca="false">SQRT(SUMXMY2(B94:B96,C94:C96)/3)</f>
        <v>0.0218538326158137</v>
      </c>
      <c r="E96" s="11" t="n">
        <f aca="false">AVERAGE(B93:B96)</f>
        <v>3.999075</v>
      </c>
      <c r="F96" s="10" t="n">
        <f aca="false">SQRT(SUMXMY2(B93:B96,E93:E96)/4)</f>
        <v>0.0325271521194217</v>
      </c>
      <c r="G96" s="11" t="n">
        <f aca="false">AVERAGE(B92:B96)</f>
        <v>3.99282</v>
      </c>
      <c r="H96" s="10" t="n">
        <f aca="false">SQRT(SUMXMY2(B92:B96,G92:G96)/5)</f>
        <v>0.0315095921903159</v>
      </c>
    </row>
    <row r="97" customFormat="false" ht="12.75" hidden="false" customHeight="false" outlineLevel="0" collapsed="false">
      <c r="A97" s="8" t="n">
        <v>37029</v>
      </c>
      <c r="B97" s="9" t="n">
        <v>3.9693</v>
      </c>
      <c r="C97" s="11" t="n">
        <f aca="false">AVERAGE(B95:B97)</f>
        <v>3.97253333333333</v>
      </c>
      <c r="D97" s="10" t="n">
        <f aca="false">SQRT(SUMXMY2(B95:B97,C95:C97)/3)</f>
        <v>0.020784663149116</v>
      </c>
      <c r="E97" s="11" t="n">
        <f aca="false">AVERAGE(B94:B97)</f>
        <v>3.98375</v>
      </c>
      <c r="F97" s="10" t="n">
        <f aca="false">SQRT(SUMXMY2(B94:B97,E94:E97)/4)</f>
        <v>0.0224323392393661</v>
      </c>
      <c r="G97" s="11" t="n">
        <f aca="false">AVERAGE(B93:B97)</f>
        <v>3.99312</v>
      </c>
      <c r="H97" s="10" t="n">
        <f aca="false">SQRT(SUMXMY2(B93:B97,G93:G97)/5)</f>
        <v>0.0329284509201391</v>
      </c>
    </row>
    <row r="98" customFormat="false" ht="12.75" hidden="false" customHeight="false" outlineLevel="0" collapsed="false">
      <c r="A98" s="8" t="n">
        <v>37032</v>
      </c>
      <c r="B98" s="9" t="n">
        <v>3.979</v>
      </c>
      <c r="C98" s="11" t="n">
        <f aca="false">AVERAGE(B96:B98)</f>
        <v>3.9713</v>
      </c>
      <c r="D98" s="10" t="n">
        <f aca="false">SQRT(SUMXMY2(B96:B98,C96:C98)/3)</f>
        <v>0.0141092430959548</v>
      </c>
      <c r="E98" s="11" t="n">
        <f aca="false">AVERAGE(B95:B98)</f>
        <v>3.97415</v>
      </c>
      <c r="F98" s="10" t="n">
        <f aca="false">SQRT(SUMXMY2(B95:B98,E95:E98)/4)</f>
        <v>0.0202444822729554</v>
      </c>
      <c r="G98" s="11" t="n">
        <f aca="false">AVERAGE(B94:B98)</f>
        <v>3.9828</v>
      </c>
      <c r="H98" s="10" t="n">
        <f aca="false">SQRT(SUMXMY2(B94:B98,G94:G98)/5)</f>
        <v>0.0214260252963541</v>
      </c>
    </row>
    <row r="99" customFormat="false" ht="12.75" hidden="false" customHeight="false" outlineLevel="0" collapsed="false">
      <c r="A99" s="8" t="n">
        <v>37033</v>
      </c>
      <c r="B99" s="9" t="n">
        <v>3.9813</v>
      </c>
      <c r="C99" s="11" t="n">
        <f aca="false">AVERAGE(B97:B99)</f>
        <v>3.97653333333333</v>
      </c>
      <c r="D99" s="10" t="n">
        <f aca="false">SQRT(SUMXMY2(B97:B99,C97:C99)/3)</f>
        <v>0.00555174313633583</v>
      </c>
      <c r="E99" s="11" t="n">
        <f aca="false">AVERAGE(B96:B99)</f>
        <v>3.9738</v>
      </c>
      <c r="F99" s="10" t="n">
        <f aca="false">SQRT(SUMXMY2(B96:B99,E96:E99)/4)</f>
        <v>0.0187693275385669</v>
      </c>
      <c r="G99" s="11" t="n">
        <f aca="false">AVERAGE(B95:B99)</f>
        <v>3.97558</v>
      </c>
      <c r="H99" s="10" t="n">
        <f aca="false">SQRT(SUMXMY2(B95:B99,G95:G99)/5)</f>
        <v>0.0172927244817003</v>
      </c>
    </row>
    <row r="100" customFormat="false" ht="12.75" hidden="false" customHeight="false" outlineLevel="0" collapsed="false">
      <c r="A100" s="8" t="n">
        <v>37034</v>
      </c>
      <c r="B100" s="9" t="n">
        <v>3.9992</v>
      </c>
      <c r="C100" s="11" t="n">
        <f aca="false">AVERAGE(B98:B100)</f>
        <v>3.9865</v>
      </c>
      <c r="D100" s="10" t="n">
        <f aca="false">SQRT(SUMXMY2(B98:B100,C98:C100)/3)</f>
        <v>0.00900557440535428</v>
      </c>
      <c r="E100" s="11" t="n">
        <f aca="false">AVERAGE(B97:B100)</f>
        <v>3.9822</v>
      </c>
      <c r="F100" s="10" t="n">
        <f aca="false">SQRT(SUMXMY2(B97:B100,E97:E100)/4)</f>
        <v>0.0120163950500972</v>
      </c>
      <c r="G100" s="11" t="n">
        <f aca="false">AVERAGE(B96:B100)</f>
        <v>3.97888</v>
      </c>
      <c r="H100" s="10" t="n">
        <f aca="false">SQRT(SUMXMY2(B96:B100,G96:G100)/5)</f>
        <v>0.0188062840561339</v>
      </c>
    </row>
    <row r="101" customFormat="false" ht="12.75" hidden="false" customHeight="false" outlineLevel="0" collapsed="false">
      <c r="A101" s="8" t="n">
        <v>37035</v>
      </c>
      <c r="B101" s="9" t="n">
        <v>3.9976</v>
      </c>
      <c r="C101" s="11" t="n">
        <f aca="false">AVERAGE(B99:B101)</f>
        <v>3.9927</v>
      </c>
      <c r="D101" s="10" t="n">
        <f aca="false">SQRT(SUMXMY2(B99:B101,C99:C101)/3)</f>
        <v>0.00832708654754898</v>
      </c>
      <c r="E101" s="11" t="n">
        <f aca="false">AVERAGE(B98:B101)</f>
        <v>3.989275</v>
      </c>
      <c r="F101" s="10" t="n">
        <f aca="false">SQRT(SUMXMY2(B98:B101,E98:E101)/4)</f>
        <v>0.0104651579658407</v>
      </c>
      <c r="G101" s="11" t="n">
        <f aca="false">AVERAGE(B97:B101)</f>
        <v>3.98528</v>
      </c>
      <c r="H101" s="10" t="n">
        <f aca="false">SQRT(SUMXMY2(B97:B101,G97:G101)/5)</f>
        <v>0.0153573148694684</v>
      </c>
    </row>
    <row r="102" customFormat="false" ht="12.75" hidden="false" customHeight="false" outlineLevel="0" collapsed="false">
      <c r="A102" s="8" t="n">
        <v>37036</v>
      </c>
      <c r="B102" s="9" t="n">
        <v>3.9963</v>
      </c>
      <c r="C102" s="11" t="n">
        <f aca="false">AVERAGE(B100:B102)</f>
        <v>3.9977</v>
      </c>
      <c r="D102" s="10" t="n">
        <f aca="false">SQRT(SUMXMY2(B100:B102,C100:C102)/3)</f>
        <v>0.00790063288604157</v>
      </c>
      <c r="E102" s="11" t="n">
        <f aca="false">AVERAGE(B99:B102)</f>
        <v>3.9936</v>
      </c>
      <c r="F102" s="10" t="n">
        <f aca="false">SQRT(SUMXMY2(B99:B102,E99:E102)/4)</f>
        <v>0.0102694404058838</v>
      </c>
      <c r="G102" s="11" t="n">
        <f aca="false">AVERAGE(B98:B102)</f>
        <v>3.99068</v>
      </c>
      <c r="H102" s="10" t="n">
        <f aca="false">SQRT(SUMXMY2(B98:B102,G98:G102)/5)</f>
        <v>0.0113439640337933</v>
      </c>
    </row>
    <row r="103" customFormat="false" ht="12.75" hidden="false" customHeight="false" outlineLevel="0" collapsed="false">
      <c r="A103" s="8" t="n">
        <v>37039</v>
      </c>
      <c r="B103" s="9" t="n">
        <v>4.0154</v>
      </c>
      <c r="C103" s="11" t="n">
        <f aca="false">AVERAGE(B101:B103)</f>
        <v>4.0031</v>
      </c>
      <c r="D103" s="10" t="n">
        <f aca="false">SQRT(SUMXMY2(B101:B103,C101:C103)/3)</f>
        <v>0.00768678519712012</v>
      </c>
      <c r="E103" s="11" t="n">
        <f aca="false">AVERAGE(B100:B103)</f>
        <v>4.002125</v>
      </c>
      <c r="F103" s="10" t="n">
        <f aca="false">SQRT(SUMXMY2(B100:B103,E100:E103)/4)</f>
        <v>0.0116385270760522</v>
      </c>
      <c r="G103" s="11" t="n">
        <f aca="false">AVERAGE(B99:B103)</f>
        <v>3.99796</v>
      </c>
      <c r="H103" s="10" t="n">
        <f aca="false">SQRT(SUMXMY2(B99:B103,G99:G103)/5)</f>
        <v>0.0136611946768939</v>
      </c>
    </row>
    <row r="104" customFormat="false" ht="12.75" hidden="false" customHeight="false" outlineLevel="0" collapsed="false">
      <c r="A104" s="8" t="n">
        <v>37040</v>
      </c>
      <c r="B104" s="9" t="n">
        <v>4.038</v>
      </c>
      <c r="C104" s="11" t="n">
        <f aca="false">AVERAGE(B102:B104)</f>
        <v>4.01656666666667</v>
      </c>
      <c r="D104" s="10" t="n">
        <f aca="false">SQRT(SUMXMY2(B102:B104,C102:C104)/3)</f>
        <v>0.0142902971485058</v>
      </c>
      <c r="E104" s="11" t="n">
        <f aca="false">AVERAGE(B101:B104)</f>
        <v>4.011825</v>
      </c>
      <c r="F104" s="10" t="n">
        <f aca="false">SQRT(SUMXMY2(B101:B104,E101:E104)/4)</f>
        <v>0.0153129999918371</v>
      </c>
      <c r="G104" s="11" t="n">
        <f aca="false">AVERAGE(B100:B104)</f>
        <v>4.0093</v>
      </c>
      <c r="H104" s="10" t="n">
        <f aca="false">SQRT(SUMXMY2(B100:B104,G100:G104)/5)</f>
        <v>0.0185693984824493</v>
      </c>
    </row>
    <row r="105" customFormat="false" ht="12.75" hidden="false" customHeight="false" outlineLevel="0" collapsed="false">
      <c r="A105" s="8" t="n">
        <v>37041</v>
      </c>
      <c r="B105" s="9" t="n">
        <v>4.0232</v>
      </c>
      <c r="C105" s="11" t="n">
        <f aca="false">AVERAGE(B103:B105)</f>
        <v>4.02553333333333</v>
      </c>
      <c r="D105" s="10" t="n">
        <f aca="false">SQRT(SUMXMY2(B103:B105,C103:C105)/3)</f>
        <v>0.0143308783427281</v>
      </c>
      <c r="E105" s="11" t="n">
        <f aca="false">AVERAGE(B102:B105)</f>
        <v>4.018225</v>
      </c>
      <c r="F105" s="10" t="n">
        <f aca="false">SQRT(SUMXMY2(B102:B105,E102:E105)/4)</f>
        <v>0.0149448726575373</v>
      </c>
      <c r="G105" s="11" t="n">
        <f aca="false">AVERAGE(B101:B105)</f>
        <v>4.0141</v>
      </c>
      <c r="H105" s="10" t="n">
        <f aca="false">SQRT(SUMXMY2(B101:B105,G101:G105)/5)</f>
        <v>0.0166974273467499</v>
      </c>
    </row>
    <row r="106" customFormat="false" ht="12.75" hidden="false" customHeight="false" outlineLevel="0" collapsed="false">
      <c r="A106" s="8" t="n">
        <v>37042</v>
      </c>
      <c r="B106" s="9" t="n">
        <v>4.0083</v>
      </c>
      <c r="C106" s="11" t="n">
        <f aca="false">AVERAGE(B104:B106)</f>
        <v>4.02316666666667</v>
      </c>
      <c r="D106" s="10" t="n">
        <f aca="false">SQRT(SUMXMY2(B104:B106,C104:C106)/3)</f>
        <v>0.0151200749557227</v>
      </c>
      <c r="E106" s="11" t="n">
        <f aca="false">AVERAGE(B103:B106)</f>
        <v>4.021225</v>
      </c>
      <c r="F106" s="10" t="n">
        <f aca="false">SQRT(SUMXMY2(B103:B106,E103:E106)/4)</f>
        <v>0.0162262326188184</v>
      </c>
      <c r="G106" s="11" t="n">
        <f aca="false">AVERAGE(B102:B106)</f>
        <v>4.01624</v>
      </c>
      <c r="H106" s="10" t="n">
        <f aca="false">SQRT(SUMXMY2(B102:B106,G102:G106)/5)</f>
        <v>0.0161572373876227</v>
      </c>
    </row>
    <row r="107" customFormat="false" ht="12.75" hidden="false" customHeight="false" outlineLevel="0" collapsed="false">
      <c r="A107" s="8" t="n">
        <v>37043</v>
      </c>
      <c r="B107" s="9" t="n">
        <v>3.9827</v>
      </c>
      <c r="C107" s="11" t="n">
        <f aca="false">AVERAGE(B105:B107)</f>
        <v>4.00473333333333</v>
      </c>
      <c r="D107" s="10" t="n">
        <f aca="false">SQRT(SUMXMY2(B105:B107,C105:C107)/3)</f>
        <v>0.0154048693600434</v>
      </c>
      <c r="E107" s="11" t="n">
        <f aca="false">AVERAGE(B104:B107)</f>
        <v>4.01305</v>
      </c>
      <c r="F107" s="10" t="n">
        <f aca="false">SQRT(SUMXMY2(B104:B107,E104:E107)/4)</f>
        <v>0.0212017651093017</v>
      </c>
      <c r="G107" s="11" t="n">
        <f aca="false">AVERAGE(B103:B107)</f>
        <v>4.01352</v>
      </c>
      <c r="H107" s="10" t="n">
        <f aca="false">SQRT(SUMXMY2(B103:B107,G103:G107)/5)</f>
        <v>0.0210882412732781</v>
      </c>
    </row>
    <row r="108" customFormat="false" ht="12.75" hidden="false" customHeight="false" outlineLevel="0" collapsed="false">
      <c r="A108" s="8" t="n">
        <v>37046</v>
      </c>
      <c r="B108" s="9" t="n">
        <v>3.9746</v>
      </c>
      <c r="C108" s="11" t="n">
        <f aca="false">AVERAGE(B106:B108)</f>
        <v>3.98853333333333</v>
      </c>
      <c r="D108" s="10" t="n">
        <f aca="false">SQRT(SUMXMY2(B106:B108,C106:C108)/3)</f>
        <v>0.0173265050652976</v>
      </c>
      <c r="E108" s="11" t="n">
        <f aca="false">AVERAGE(B105:B108)</f>
        <v>3.9972</v>
      </c>
      <c r="F108" s="10" t="n">
        <f aca="false">SQRT(SUMXMY2(B105:B108,E105:E108)/4)</f>
        <v>0.0201475107023176</v>
      </c>
      <c r="G108" s="11" t="n">
        <f aca="false">AVERAGE(B104:B108)</f>
        <v>4.00536</v>
      </c>
      <c r="H108" s="10" t="n">
        <f aca="false">SQRT(SUMXMY2(B104:B108,G104:G108)/5)</f>
        <v>0.0239398980783127</v>
      </c>
    </row>
    <row r="109" customFormat="false" ht="12.75" hidden="false" customHeight="false" outlineLevel="0" collapsed="false">
      <c r="A109" s="8" t="n">
        <v>37047</v>
      </c>
      <c r="B109" s="9" t="n">
        <v>3.9852</v>
      </c>
      <c r="C109" s="11" t="n">
        <f aca="false">AVERAGE(B107:B109)</f>
        <v>3.98083333333333</v>
      </c>
      <c r="D109" s="10" t="n">
        <f aca="false">SQRT(SUMXMY2(B107:B109,C107:C109)/3)</f>
        <v>0.0152607703315105</v>
      </c>
      <c r="E109" s="11" t="n">
        <f aca="false">AVERAGE(B106:B109)</f>
        <v>3.9877</v>
      </c>
      <c r="F109" s="10" t="n">
        <f aca="false">SQRT(SUMXMY2(B106:B109,E106:E109)/4)</f>
        <v>0.0200323995379985</v>
      </c>
      <c r="G109" s="11" t="n">
        <f aca="false">AVERAGE(B105:B109)</f>
        <v>3.9948</v>
      </c>
      <c r="H109" s="10" t="n">
        <f aca="false">SQRT(SUMXMY2(B105:B109,G105:G109)/5)</f>
        <v>0.0206594462655707</v>
      </c>
    </row>
    <row r="110" customFormat="false" ht="12.75" hidden="false" customHeight="false" outlineLevel="0" collapsed="false">
      <c r="A110" s="8" t="n">
        <v>37048</v>
      </c>
      <c r="B110" s="9" t="n">
        <v>3.9711</v>
      </c>
      <c r="C110" s="11" t="n">
        <f aca="false">AVERAGE(B108:B110)</f>
        <v>3.97696666666667</v>
      </c>
      <c r="D110" s="10" t="n">
        <f aca="false">SQRT(SUMXMY2(B108:B110,C108:C110)/3)</f>
        <v>0.00908521387261241</v>
      </c>
      <c r="E110" s="11" t="n">
        <f aca="false">AVERAGE(B107:B110)</f>
        <v>3.9784</v>
      </c>
      <c r="F110" s="10" t="n">
        <f aca="false">SQRT(SUMXMY2(B107:B110,E107:E110)/4)</f>
        <v>0.0193094698270046</v>
      </c>
      <c r="G110" s="11" t="n">
        <f aca="false">AVERAGE(B106:B110)</f>
        <v>3.98438</v>
      </c>
      <c r="H110" s="10" t="n">
        <f aca="false">SQRT(SUMXMY2(B106:B110,G106:G110)/5)</f>
        <v>0.0211074015454296</v>
      </c>
    </row>
    <row r="111" customFormat="false" ht="12.75" hidden="false" customHeight="false" outlineLevel="0" collapsed="false">
      <c r="A111" s="8" t="n">
        <v>37049</v>
      </c>
      <c r="B111" s="9" t="n">
        <v>3.9977</v>
      </c>
      <c r="C111" s="11" t="n">
        <f aca="false">AVERAGE(B109:B111)</f>
        <v>3.98466666666667</v>
      </c>
      <c r="D111" s="10" t="n">
        <f aca="false">SQRT(SUMXMY2(B109:B111,C109:C111)/3)</f>
        <v>0.00862850572875211</v>
      </c>
      <c r="E111" s="11" t="n">
        <f aca="false">AVERAGE(B108:B111)</f>
        <v>3.98215</v>
      </c>
      <c r="F111" s="10" t="n">
        <f aca="false">SQRT(SUMXMY2(B108:B111,E108:E111)/4)</f>
        <v>0.0142487060816063</v>
      </c>
      <c r="G111" s="11" t="n">
        <f aca="false">AVERAGE(B107:B111)</f>
        <v>3.98226</v>
      </c>
      <c r="H111" s="10" t="n">
        <f aca="false">SQRT(SUMXMY2(B107:B111,G107:G111)/5)</f>
        <v>0.0219224177498743</v>
      </c>
    </row>
    <row r="112" customFormat="false" ht="12.75" hidden="false" customHeight="false" outlineLevel="0" collapsed="false">
      <c r="A112" s="8" t="n">
        <v>37050</v>
      </c>
      <c r="B112" s="9" t="n">
        <v>3.9908</v>
      </c>
      <c r="C112" s="11" t="n">
        <f aca="false">AVERAGE(B110:B112)</f>
        <v>3.98653333333333</v>
      </c>
      <c r="D112" s="10" t="n">
        <f aca="false">SQRT(SUMXMY2(B110:B112,C110:C112)/3)</f>
        <v>0.00861181359141788</v>
      </c>
      <c r="E112" s="11" t="n">
        <f aca="false">AVERAGE(B109:B112)</f>
        <v>3.9862</v>
      </c>
      <c r="F112" s="10" t="n">
        <f aca="false">SQRT(SUMXMY2(B109:B112,E109:E112)/4)</f>
        <v>0.0089791773008445</v>
      </c>
      <c r="G112" s="11" t="n">
        <f aca="false">AVERAGE(B108:B112)</f>
        <v>3.98388</v>
      </c>
      <c r="H112" s="10" t="n">
        <f aca="false">SQRT(SUMXMY2(B108:B112,G108:G112)/5)</f>
        <v>0.0173261420979977</v>
      </c>
    </row>
    <row r="113" customFormat="false" ht="12.75" hidden="false" customHeight="false" outlineLevel="0" collapsed="false">
      <c r="A113" s="8" t="n">
        <v>37053</v>
      </c>
      <c r="B113" s="9" t="n">
        <v>3.9697</v>
      </c>
      <c r="C113" s="11" t="n">
        <f aca="false">AVERAGE(B111:B113)</f>
        <v>3.98606666666667</v>
      </c>
      <c r="D113" s="10" t="n">
        <f aca="false">SQRT(SUMXMY2(B111:B113,C111:C113)/3)</f>
        <v>0.0123280168721492</v>
      </c>
      <c r="E113" s="11" t="n">
        <f aca="false">AVERAGE(B110:B113)</f>
        <v>3.982325</v>
      </c>
      <c r="F113" s="10" t="n">
        <f aca="false">SQRT(SUMXMY2(B110:B113,E110:E113)/4)</f>
        <v>0.0109046220131649</v>
      </c>
      <c r="G113" s="11" t="n">
        <f aca="false">AVERAGE(B109:B113)</f>
        <v>3.9829</v>
      </c>
      <c r="H113" s="10" t="n">
        <f aca="false">SQRT(SUMXMY2(B109:B113,G109:G113)/5)</f>
        <v>0.012075085092868</v>
      </c>
    </row>
    <row r="114" customFormat="false" ht="12.75" hidden="false" customHeight="false" outlineLevel="0" collapsed="false">
      <c r="A114" s="8" t="n">
        <v>37054</v>
      </c>
      <c r="B114" s="9" t="n">
        <v>3.9643</v>
      </c>
      <c r="C114" s="11" t="n">
        <f aca="false">AVERAGE(B112:B114)</f>
        <v>3.97493333333333</v>
      </c>
      <c r="D114" s="10" t="n">
        <f aca="false">SQRT(SUMXMY2(B112:B114,C112:C114)/3)</f>
        <v>0.0115345856738188</v>
      </c>
      <c r="E114" s="11" t="n">
        <f aca="false">AVERAGE(B111:B114)</f>
        <v>3.980625</v>
      </c>
      <c r="F114" s="10" t="n">
        <f aca="false">SQRT(SUMXMY2(B111:B114,E111:E114)/4)</f>
        <v>0.0131230593803426</v>
      </c>
      <c r="G114" s="11" t="n">
        <f aca="false">AVERAGE(B110:B114)</f>
        <v>3.97872</v>
      </c>
      <c r="H114" s="10" t="n">
        <f aca="false">SQRT(SUMXMY2(B110:B114,G110:G114)/5)</f>
        <v>0.012998575306548</v>
      </c>
    </row>
    <row r="115" customFormat="false" ht="12.75" hidden="false" customHeight="false" outlineLevel="0" collapsed="false">
      <c r="A115" s="8" t="n">
        <v>37055</v>
      </c>
      <c r="B115" s="9" t="n">
        <v>3.9432</v>
      </c>
      <c r="C115" s="11" t="n">
        <f aca="false">AVERAGE(B113:B115)</f>
        <v>3.95906666666667</v>
      </c>
      <c r="D115" s="10" t="n">
        <f aca="false">SQRT(SUMXMY2(B113:B115,C113:C115)/3)</f>
        <v>0.0145222434752884</v>
      </c>
      <c r="E115" s="11" t="n">
        <f aca="false">AVERAGE(B112:B115)</f>
        <v>3.967</v>
      </c>
      <c r="F115" s="10" t="n">
        <f aca="false">SQRT(SUMXMY2(B112:B115,E112:E115)/4)</f>
        <v>0.0159177279314605</v>
      </c>
      <c r="G115" s="11" t="n">
        <f aca="false">AVERAGE(B111:B115)</f>
        <v>3.97314</v>
      </c>
      <c r="H115" s="10" t="n">
        <f aca="false">SQRT(SUMXMY2(B111:B115,G111:G115)/5)</f>
        <v>0.0176910146684693</v>
      </c>
    </row>
    <row r="116" customFormat="false" ht="12.75" hidden="false" customHeight="false" outlineLevel="0" collapsed="false">
      <c r="A116" s="8" t="n">
        <v>37057</v>
      </c>
      <c r="B116" s="9" t="n">
        <v>3.9441</v>
      </c>
      <c r="C116" s="11" t="n">
        <f aca="false">AVERAGE(B114:B116)</f>
        <v>3.95053333333333</v>
      </c>
      <c r="D116" s="10" t="n">
        <f aca="false">SQRT(SUMXMY2(B114:B116,C114:C116)/3)</f>
        <v>0.0116362460536991</v>
      </c>
      <c r="E116" s="11" t="n">
        <f aca="false">AVERAGE(B113:B116)</f>
        <v>3.955325</v>
      </c>
      <c r="F116" s="10" t="n">
        <f aca="false">SQRT(SUMXMY2(B113:B116,E113:E116)/4)</f>
        <v>0.0167207720739802</v>
      </c>
      <c r="G116" s="11" t="n">
        <f aca="false">AVERAGE(B112:B116)</f>
        <v>3.96242</v>
      </c>
      <c r="H116" s="10" t="n">
        <f aca="false">SQRT(SUMXMY2(B112:B116,G112:G116)/5)</f>
        <v>0.0182323273336126</v>
      </c>
    </row>
    <row r="117" customFormat="false" ht="12.75" hidden="false" customHeight="false" outlineLevel="0" collapsed="false">
      <c r="A117" s="8" t="n">
        <v>37060</v>
      </c>
      <c r="B117" s="9" t="n">
        <v>3.9612</v>
      </c>
      <c r="C117" s="11" t="n">
        <f aca="false">AVERAGE(B115:B117)</f>
        <v>3.9495</v>
      </c>
      <c r="D117" s="10" t="n">
        <f aca="false">SQRT(SUMXMY2(B115:B117,C115:C117)/3)</f>
        <v>0.0119725921572132</v>
      </c>
      <c r="E117" s="11" t="n">
        <f aca="false">AVERAGE(B114:B117)</f>
        <v>3.9532</v>
      </c>
      <c r="F117" s="10" t="n">
        <f aca="false">SQRT(SUMXMY2(B114:B117,E114:E117)/4)</f>
        <v>0.0159917654591355</v>
      </c>
      <c r="G117" s="11" t="n">
        <f aca="false">AVERAGE(B113:B117)</f>
        <v>3.9565</v>
      </c>
      <c r="H117" s="10" t="n">
        <f aca="false">SQRT(SUMXMY2(B113:B117,G113:G117)/5)</f>
        <v>0.0180902868965641</v>
      </c>
    </row>
    <row r="118" customFormat="false" ht="12.75" hidden="false" customHeight="false" outlineLevel="0" collapsed="false">
      <c r="A118" s="8" t="n">
        <v>37061</v>
      </c>
      <c r="B118" s="9" t="n">
        <v>3.9703</v>
      </c>
      <c r="C118" s="11" t="n">
        <f aca="false">AVERAGE(B116:B118)</f>
        <v>3.95853333333333</v>
      </c>
      <c r="D118" s="10" t="n">
        <f aca="false">SQRT(SUMXMY2(B116:B118,C116:C118)/3)</f>
        <v>0.0102750867347875</v>
      </c>
      <c r="E118" s="11" t="n">
        <f aca="false">AVERAGE(B115:B118)</f>
        <v>3.9547</v>
      </c>
      <c r="F118" s="10" t="n">
        <f aca="false">SQRT(SUMXMY2(B115:B118,E115:E118)/4)</f>
        <v>0.0158098120244993</v>
      </c>
      <c r="G118" s="11" t="n">
        <f aca="false">AVERAGE(B114:B118)</f>
        <v>3.95662</v>
      </c>
      <c r="H118" s="10" t="n">
        <f aca="false">SQRT(SUMXMY2(B114:B118,G114:G118)/5)</f>
        <v>0.0181614691035719</v>
      </c>
    </row>
    <row r="119" customFormat="false" ht="12.75" hidden="false" customHeight="false" outlineLevel="0" collapsed="false">
      <c r="A119" s="8" t="n">
        <v>37062</v>
      </c>
      <c r="B119" s="9" t="n">
        <v>3.9945</v>
      </c>
      <c r="C119" s="11" t="n">
        <f aca="false">AVERAGE(B117:B119)</f>
        <v>3.97533333333333</v>
      </c>
      <c r="D119" s="10" t="n">
        <f aca="false">SQRT(SUMXMY2(B117:B119,C117:C119)/3)</f>
        <v>0.0146367750951219</v>
      </c>
      <c r="E119" s="11" t="n">
        <f aca="false">AVERAGE(B116:B119)</f>
        <v>3.967525</v>
      </c>
      <c r="F119" s="10" t="n">
        <f aca="false">SQRT(SUMXMY2(B116:B119,E116:E119)/4)</f>
        <v>0.0170368075794733</v>
      </c>
      <c r="G119" s="11" t="n">
        <f aca="false">AVERAGE(B115:B119)</f>
        <v>3.96266</v>
      </c>
      <c r="H119" s="10" t="n">
        <f aca="false">SQRT(SUMXMY2(B115:B119,G115:G119)/5)</f>
        <v>0.022158718374491</v>
      </c>
    </row>
    <row r="120" customFormat="false" ht="12.75" hidden="false" customHeight="false" outlineLevel="0" collapsed="false">
      <c r="A120" s="8" t="n">
        <v>37063</v>
      </c>
      <c r="B120" s="9" t="n">
        <v>3.9918</v>
      </c>
      <c r="C120" s="11" t="n">
        <f aca="false">AVERAGE(B118:B120)</f>
        <v>3.98553333333333</v>
      </c>
      <c r="D120" s="10" t="n">
        <f aca="false">SQRT(SUMXMY2(B118:B120,C118:C120)/3)</f>
        <v>0.0134794493787971</v>
      </c>
      <c r="E120" s="11" t="n">
        <f aca="false">AVERAGE(B117:B120)</f>
        <v>3.97945</v>
      </c>
      <c r="F120" s="10" t="n">
        <f aca="false">SQRT(SUMXMY2(B117:B120,E117:E120)/4)</f>
        <v>0.0172303012524447</v>
      </c>
      <c r="G120" s="11" t="n">
        <f aca="false">AVERAGE(B116:B120)</f>
        <v>3.97238</v>
      </c>
      <c r="H120" s="10" t="n">
        <f aca="false">SQRT(SUMXMY2(B116:B120,G116:G120)/5)</f>
        <v>0.0196762638730021</v>
      </c>
    </row>
    <row r="121" customFormat="false" ht="12.75" hidden="false" customHeight="false" outlineLevel="0" collapsed="false">
      <c r="A121" s="8" t="n">
        <v>37064</v>
      </c>
      <c r="B121" s="9" t="n">
        <v>3.972</v>
      </c>
      <c r="C121" s="11" t="n">
        <f aca="false">AVERAGE(B119:B121)</f>
        <v>3.9861</v>
      </c>
      <c r="D121" s="10" t="n">
        <f aca="false">SQRT(SUMXMY2(B119:B121,C119:C121)/3)</f>
        <v>0.0142061280465183</v>
      </c>
      <c r="E121" s="11" t="n">
        <f aca="false">AVERAGE(B118:B121)</f>
        <v>3.98215</v>
      </c>
      <c r="F121" s="10" t="n">
        <f aca="false">SQRT(SUMXMY2(B118:B121,E118:E121)/4)</f>
        <v>0.0175111080817291</v>
      </c>
      <c r="G121" s="11" t="n">
        <f aca="false">AVERAGE(B117:B121)</f>
        <v>3.97796</v>
      </c>
      <c r="H121" s="10" t="n">
        <f aca="false">SQRT(SUMXMY2(B117:B121,G117:G121)/5)</f>
        <v>0.018086879222243</v>
      </c>
    </row>
    <row r="122" customFormat="false" ht="12.75" hidden="false" customHeight="false" outlineLevel="0" collapsed="false">
      <c r="A122" s="8" t="n">
        <v>37067</v>
      </c>
      <c r="B122" s="9" t="n">
        <v>3.9522</v>
      </c>
      <c r="C122" s="11" t="n">
        <f aca="false">AVERAGE(B120:B122)</f>
        <v>3.972</v>
      </c>
      <c r="D122" s="10" t="n">
        <f aca="false">SQRT(SUMXMY2(B120:B122,C120:C122)/3)</f>
        <v>0.0144927695893632</v>
      </c>
      <c r="E122" s="11" t="n">
        <f aca="false">AVERAGE(B119:B122)</f>
        <v>3.977625</v>
      </c>
      <c r="F122" s="10" t="n">
        <f aca="false">SQRT(SUMXMY2(B119:B122,E119:E122)/4)</f>
        <v>0.0201843147641924</v>
      </c>
      <c r="G122" s="11" t="n">
        <f aca="false">AVERAGE(B118:B122)</f>
        <v>3.97616</v>
      </c>
      <c r="H122" s="10" t="n">
        <f aca="false">SQRT(SUMXMY2(B118:B122,G118:G122)/5)</f>
        <v>0.0209173019292644</v>
      </c>
    </row>
    <row r="123" customFormat="false" ht="12.75" hidden="false" customHeight="false" outlineLevel="0" collapsed="false">
      <c r="A123" s="8" t="n">
        <v>37068</v>
      </c>
      <c r="B123" s="9" t="n">
        <v>3.9522</v>
      </c>
      <c r="C123" s="11" t="n">
        <f aca="false">AVERAGE(B121:B123)</f>
        <v>3.9588</v>
      </c>
      <c r="D123" s="10" t="n">
        <f aca="false">SQRT(SUMXMY2(B121:B123,C121:C123)/3)</f>
        <v>0.014542008114425</v>
      </c>
      <c r="E123" s="11" t="n">
        <f aca="false">AVERAGE(B120:B123)</f>
        <v>3.96705</v>
      </c>
      <c r="F123" s="10" t="n">
        <f aca="false">SQRT(SUMXMY2(B120:B123,E120:E123)/4)</f>
        <v>0.016751851576766</v>
      </c>
      <c r="G123" s="11" t="n">
        <f aca="false">AVERAGE(B119:B123)</f>
        <v>3.97254</v>
      </c>
      <c r="H123" s="10" t="n">
        <f aca="false">SQRT(SUMXMY2(B119:B123,G119:G123)/5)</f>
        <v>0.0219738062246851</v>
      </c>
    </row>
    <row r="124" customFormat="false" ht="12.75" hidden="false" customHeight="false" outlineLevel="0" collapsed="false">
      <c r="A124" s="8" t="n">
        <v>37069</v>
      </c>
      <c r="B124" s="9" t="n">
        <v>3.9512</v>
      </c>
      <c r="C124" s="11" t="n">
        <f aca="false">AVERAGE(B122:B124)</f>
        <v>3.95186666666667</v>
      </c>
      <c r="D124" s="10" t="n">
        <f aca="false">SQRT(SUMXMY2(B122:B124,C122:C124)/3)</f>
        <v>0.0120560419768741</v>
      </c>
      <c r="E124" s="11" t="n">
        <f aca="false">AVERAGE(B121:B124)</f>
        <v>3.9569</v>
      </c>
      <c r="F124" s="10" t="n">
        <f aca="false">SQRT(SUMXMY2(B121:B124,E121:E124)/4)</f>
        <v>0.0158308687774865</v>
      </c>
      <c r="G124" s="11" t="n">
        <f aca="false">AVERAGE(B120:B124)</f>
        <v>3.96388</v>
      </c>
      <c r="H124" s="10" t="n">
        <f aca="false">SQRT(SUMXMY2(B120:B124,G120:G124)/5)</f>
        <v>0.0176705268738656</v>
      </c>
    </row>
    <row r="125" customFormat="false" ht="12.75" hidden="false" customHeight="false" outlineLevel="0" collapsed="false">
      <c r="A125" s="8" t="n">
        <v>37070</v>
      </c>
      <c r="B125" s="9" t="n">
        <v>3.9496</v>
      </c>
      <c r="C125" s="11" t="n">
        <f aca="false">AVERAGE(B123:B125)</f>
        <v>3.951</v>
      </c>
      <c r="D125" s="10" t="n">
        <f aca="false">SQRT(SUMXMY2(B123:B125,C123:C125)/3)</f>
        <v>0.00391426640399984</v>
      </c>
      <c r="E125" s="11" t="n">
        <f aca="false">AVERAGE(B122:B125)</f>
        <v>3.9513</v>
      </c>
      <c r="F125" s="10" t="n">
        <f aca="false">SQRT(SUMXMY2(B122:B125,E122:E125)/4)</f>
        <v>0.0150194301240093</v>
      </c>
      <c r="G125" s="11" t="n">
        <f aca="false">AVERAGE(B121:B125)</f>
        <v>3.95544</v>
      </c>
      <c r="H125" s="10" t="n">
        <f aca="false">SQRT(SUMXMY2(B121:B125,G121:G125)/5)</f>
        <v>0.0156090153437046</v>
      </c>
    </row>
    <row r="126" customFormat="false" ht="13.5" hidden="false" customHeight="false" outlineLevel="0" collapsed="false">
      <c r="A126" s="12" t="n">
        <v>37071</v>
      </c>
      <c r="B126" s="13" t="n">
        <v>3.9871</v>
      </c>
      <c r="C126" s="11" t="n">
        <f aca="false">AVERAGE(B124:B126)</f>
        <v>3.96263333333333</v>
      </c>
      <c r="D126" s="10" t="n">
        <f aca="false">SQRT(SUMXMY2(B124:B126,C124:C126)/3)</f>
        <v>0.0141541775013859</v>
      </c>
      <c r="E126" s="11" t="n">
        <f aca="false">AVERAGE(B123:B126)</f>
        <v>3.960025</v>
      </c>
      <c r="F126" s="10" t="n">
        <f aca="false">SQRT(SUMXMY2(B123:B126,E123:E126)/4)</f>
        <v>0.0157238523031094</v>
      </c>
      <c r="G126" s="11" t="n">
        <f aca="false">AVERAGE(B122:B126)</f>
        <v>3.95846</v>
      </c>
      <c r="H126" s="10" t="n">
        <f aca="false">SQRT(SUMXMY2(B122:B126,G122:G126)/5)</f>
        <v>0.0200146686207892</v>
      </c>
    </row>
    <row r="127" customFormat="false" ht="12.75" hidden="false" customHeight="false" outlineLevel="0" collapsed="false">
      <c r="A127" s="8"/>
      <c r="B127" s="9"/>
      <c r="C127" s="14"/>
      <c r="D127" s="15"/>
      <c r="E127" s="15"/>
      <c r="F127" s="16"/>
    </row>
    <row r="128" customFormat="false" ht="12.75" hidden="false" customHeight="false" outlineLevel="0" collapsed="false">
      <c r="A128" s="8"/>
      <c r="B128" s="9"/>
      <c r="C128" s="14"/>
      <c r="D128" s="17"/>
      <c r="E128" s="17"/>
    </row>
    <row r="129" customFormat="false" ht="13.5" hidden="false" customHeight="false" outlineLevel="0" collapsed="false">
      <c r="A129" s="12"/>
      <c r="B129" s="13"/>
      <c r="C129" s="14"/>
      <c r="D129" s="17"/>
      <c r="E129" s="17"/>
    </row>
    <row r="130" customFormat="false" ht="12.75" hidden="false" customHeight="false" outlineLevel="0" collapsed="false">
      <c r="A130" s="8"/>
      <c r="B130" s="9"/>
      <c r="C130" s="14"/>
      <c r="D130" s="17"/>
      <c r="E130" s="17"/>
    </row>
    <row r="131" customFormat="false" ht="12.75" hidden="false" customHeight="false" outlineLevel="0" collapsed="false">
      <c r="A131" s="8"/>
      <c r="B131" s="9"/>
      <c r="C131" s="14"/>
      <c r="D131" s="17"/>
      <c r="E131" s="17"/>
    </row>
    <row r="132" customFormat="false" ht="12.75" hidden="false" customHeight="false" outlineLevel="0" collapsed="false">
      <c r="A132" s="8"/>
      <c r="B132" s="9"/>
      <c r="C132" s="14"/>
      <c r="D132" s="17"/>
      <c r="E132" s="17"/>
    </row>
    <row r="133" customFormat="false" ht="12.75" hidden="false" customHeight="false" outlineLevel="0" collapsed="false">
      <c r="A133" s="8"/>
      <c r="B133" s="9"/>
      <c r="C133" s="14"/>
      <c r="D133" s="17"/>
      <c r="E133" s="17"/>
    </row>
    <row r="134" customFormat="false" ht="12.75" hidden="false" customHeight="false" outlineLevel="0" collapsed="false">
      <c r="A134" s="8"/>
      <c r="B134" s="9"/>
      <c r="C134" s="14"/>
      <c r="D134" s="17"/>
      <c r="E134" s="17"/>
    </row>
    <row r="135" customFormat="false" ht="12.75" hidden="false" customHeight="false" outlineLevel="0" collapsed="false">
      <c r="A135" s="8"/>
      <c r="B135" s="9"/>
      <c r="C135" s="14"/>
      <c r="D135" s="17"/>
      <c r="E135" s="17"/>
    </row>
    <row r="136" customFormat="false" ht="12.75" hidden="false" customHeight="false" outlineLevel="0" collapsed="false">
      <c r="A136" s="8"/>
      <c r="B136" s="9"/>
      <c r="C136" s="14"/>
      <c r="D136" s="17"/>
      <c r="E136" s="17"/>
    </row>
    <row r="137" customFormat="false" ht="12.75" hidden="false" customHeight="false" outlineLevel="0" collapsed="false">
      <c r="A137" s="8"/>
      <c r="B137" s="9"/>
      <c r="C137" s="14"/>
      <c r="D137" s="17"/>
      <c r="E137" s="17"/>
    </row>
    <row r="138" customFormat="false" ht="12.75" hidden="false" customHeight="false" outlineLevel="0" collapsed="false">
      <c r="A138" s="8"/>
      <c r="B138" s="9"/>
      <c r="C138" s="14"/>
      <c r="D138" s="17"/>
      <c r="E138" s="17"/>
    </row>
    <row r="139" customFormat="false" ht="12.75" hidden="false" customHeight="false" outlineLevel="0" collapsed="false">
      <c r="A139" s="8"/>
      <c r="B139" s="9"/>
      <c r="C139" s="14"/>
      <c r="D139" s="17"/>
      <c r="E139" s="17"/>
    </row>
    <row r="140" customFormat="false" ht="12.75" hidden="false" customHeight="false" outlineLevel="0" collapsed="false">
      <c r="A140" s="8"/>
      <c r="B140" s="9"/>
      <c r="C140" s="14"/>
      <c r="D140" s="17"/>
      <c r="E140" s="17"/>
    </row>
    <row r="141" customFormat="false" ht="12.75" hidden="false" customHeight="false" outlineLevel="0" collapsed="false">
      <c r="A141" s="8"/>
      <c r="B141" s="9"/>
      <c r="C141" s="14"/>
      <c r="D141" s="17"/>
      <c r="E141" s="17"/>
    </row>
    <row r="142" customFormat="false" ht="12.75" hidden="false" customHeight="false" outlineLevel="0" collapsed="false">
      <c r="A142" s="8"/>
      <c r="B142" s="9"/>
      <c r="C142" s="14"/>
      <c r="D142" s="17"/>
      <c r="E142" s="17"/>
    </row>
    <row r="143" customFormat="false" ht="12.75" hidden="false" customHeight="false" outlineLevel="0" collapsed="false">
      <c r="A143" s="8"/>
      <c r="B143" s="9"/>
      <c r="C143" s="14"/>
      <c r="D143" s="17"/>
      <c r="E143" s="17"/>
    </row>
    <row r="144" customFormat="false" ht="12.75" hidden="false" customHeight="false" outlineLevel="0" collapsed="false">
      <c r="A144" s="8"/>
      <c r="B144" s="9"/>
      <c r="C144" s="14"/>
      <c r="D144" s="17"/>
      <c r="E144" s="17"/>
    </row>
    <row r="145" customFormat="false" ht="12.75" hidden="false" customHeight="false" outlineLevel="0" collapsed="false">
      <c r="A145" s="8"/>
      <c r="B145" s="9"/>
      <c r="C145" s="14"/>
      <c r="D145" s="17"/>
      <c r="E145" s="17"/>
    </row>
    <row r="146" customFormat="false" ht="12.75" hidden="false" customHeight="false" outlineLevel="0" collapsed="false">
      <c r="A146" s="8"/>
      <c r="B146" s="9"/>
      <c r="C146" s="14"/>
      <c r="D146" s="17"/>
      <c r="E146" s="17"/>
    </row>
    <row r="147" customFormat="false" ht="12.75" hidden="false" customHeight="false" outlineLevel="0" collapsed="false">
      <c r="A147" s="8"/>
      <c r="B147" s="9"/>
      <c r="C147" s="14"/>
      <c r="D147" s="17"/>
      <c r="E147" s="17"/>
    </row>
    <row r="148" customFormat="false" ht="12.75" hidden="false" customHeight="false" outlineLevel="0" collapsed="false">
      <c r="A148" s="8"/>
      <c r="B148" s="9"/>
      <c r="C148" s="14"/>
      <c r="D148" s="17"/>
      <c r="E148" s="17"/>
    </row>
    <row r="149" customFormat="false" ht="12.75" hidden="false" customHeight="false" outlineLevel="0" collapsed="false">
      <c r="A149" s="8"/>
      <c r="B149" s="9"/>
      <c r="C149" s="14"/>
      <c r="D149" s="17"/>
      <c r="E149" s="17"/>
    </row>
    <row r="150" customFormat="false" ht="12.75" hidden="false" customHeight="false" outlineLevel="0" collapsed="false">
      <c r="A150" s="8"/>
      <c r="B150" s="9"/>
      <c r="C150" s="14"/>
      <c r="D150" s="17"/>
      <c r="E150" s="17"/>
    </row>
    <row r="151" customFormat="false" ht="12.75" hidden="false" customHeight="false" outlineLevel="0" collapsed="false">
      <c r="A151" s="8"/>
      <c r="B151" s="9"/>
      <c r="C151" s="14"/>
      <c r="D151" s="17"/>
      <c r="E151" s="17"/>
    </row>
    <row r="152" customFormat="false" ht="12.75" hidden="false" customHeight="false" outlineLevel="0" collapsed="false">
      <c r="A152" s="8"/>
      <c r="B152" s="9"/>
      <c r="C152" s="14"/>
      <c r="D152" s="17"/>
      <c r="E152" s="17"/>
    </row>
    <row r="153" customFormat="false" ht="12.75" hidden="false" customHeight="false" outlineLevel="0" collapsed="false">
      <c r="A153" s="8"/>
      <c r="B153" s="9"/>
      <c r="C153" s="14"/>
      <c r="D153" s="17"/>
      <c r="E153" s="17"/>
    </row>
    <row r="154" customFormat="false" ht="12.75" hidden="false" customHeight="false" outlineLevel="0" collapsed="false">
      <c r="A154" s="8"/>
      <c r="B154" s="9"/>
      <c r="C154" s="14"/>
      <c r="D154" s="17"/>
      <c r="E154" s="17"/>
    </row>
    <row r="155" customFormat="false" ht="12.75" hidden="false" customHeight="false" outlineLevel="0" collapsed="false">
      <c r="A155" s="8"/>
      <c r="B155" s="9"/>
      <c r="C155" s="14"/>
      <c r="D155" s="17"/>
      <c r="E155" s="17"/>
    </row>
    <row r="156" customFormat="false" ht="12.75" hidden="false" customHeight="false" outlineLevel="0" collapsed="false">
      <c r="A156" s="8"/>
      <c r="B156" s="9"/>
      <c r="C156" s="14"/>
      <c r="D156" s="17"/>
      <c r="E156" s="17"/>
    </row>
    <row r="157" customFormat="false" ht="12.75" hidden="false" customHeight="false" outlineLevel="0" collapsed="false">
      <c r="A157" s="8"/>
      <c r="B157" s="9"/>
      <c r="C157" s="14"/>
      <c r="D157" s="17"/>
      <c r="E157" s="17"/>
    </row>
    <row r="158" customFormat="false" ht="12.75" hidden="false" customHeight="false" outlineLevel="0" collapsed="false">
      <c r="A158" s="8"/>
      <c r="B158" s="9"/>
      <c r="C158" s="14"/>
      <c r="D158" s="17"/>
      <c r="E158" s="17"/>
    </row>
    <row r="159" customFormat="false" ht="12.75" hidden="false" customHeight="false" outlineLevel="0" collapsed="false">
      <c r="A159" s="8"/>
      <c r="B159" s="9"/>
      <c r="C159" s="14"/>
      <c r="D159" s="17"/>
      <c r="E159" s="17"/>
    </row>
    <row r="160" customFormat="false" ht="12.75" hidden="false" customHeight="false" outlineLevel="0" collapsed="false">
      <c r="A160" s="8"/>
      <c r="B160" s="9"/>
      <c r="C160" s="14"/>
      <c r="D160" s="17"/>
      <c r="E160" s="17"/>
    </row>
    <row r="161" customFormat="false" ht="12.75" hidden="false" customHeight="false" outlineLevel="0" collapsed="false">
      <c r="A161" s="8"/>
      <c r="B161" s="9"/>
      <c r="C161" s="14"/>
      <c r="D161" s="17"/>
      <c r="E161" s="17"/>
    </row>
    <row r="162" customFormat="false" ht="12.75" hidden="false" customHeight="false" outlineLevel="0" collapsed="false">
      <c r="A162" s="8"/>
      <c r="B162" s="9"/>
      <c r="C162" s="14"/>
      <c r="D162" s="17"/>
      <c r="E162" s="17"/>
    </row>
    <row r="163" customFormat="false" ht="12.75" hidden="false" customHeight="false" outlineLevel="0" collapsed="false">
      <c r="A163" s="8"/>
      <c r="B163" s="9"/>
      <c r="C163" s="14"/>
      <c r="D163" s="17"/>
      <c r="E163" s="17"/>
    </row>
    <row r="164" customFormat="false" ht="12.75" hidden="false" customHeight="false" outlineLevel="0" collapsed="false">
      <c r="A164" s="8"/>
      <c r="B164" s="9"/>
      <c r="C164" s="14"/>
      <c r="D164" s="17"/>
      <c r="E164" s="17"/>
    </row>
    <row r="165" customFormat="false" ht="12.75" hidden="false" customHeight="false" outlineLevel="0" collapsed="false">
      <c r="A165" s="8"/>
      <c r="B165" s="9"/>
      <c r="C165" s="14"/>
      <c r="D165" s="17"/>
      <c r="E165" s="17"/>
    </row>
    <row r="166" customFormat="false" ht="12.75" hidden="false" customHeight="false" outlineLevel="0" collapsed="false">
      <c r="A166" s="8"/>
      <c r="B166" s="9"/>
      <c r="C166" s="14"/>
      <c r="D166" s="17"/>
      <c r="E166" s="17"/>
    </row>
    <row r="167" customFormat="false" ht="12.75" hidden="false" customHeight="false" outlineLevel="0" collapsed="false">
      <c r="A167" s="8"/>
      <c r="B167" s="9"/>
      <c r="C167" s="14"/>
      <c r="D167" s="17"/>
      <c r="E167" s="17"/>
    </row>
    <row r="168" customFormat="false" ht="12.75" hidden="false" customHeight="false" outlineLevel="0" collapsed="false">
      <c r="A168" s="8"/>
      <c r="B168" s="9"/>
      <c r="C168" s="14"/>
      <c r="D168" s="17"/>
      <c r="E168" s="17"/>
    </row>
    <row r="169" customFormat="false" ht="12.75" hidden="false" customHeight="false" outlineLevel="0" collapsed="false">
      <c r="A169" s="8"/>
      <c r="B169" s="9"/>
      <c r="C169" s="14"/>
      <c r="D169" s="17"/>
      <c r="E169" s="17"/>
    </row>
    <row r="170" customFormat="false" ht="12.75" hidden="false" customHeight="false" outlineLevel="0" collapsed="false">
      <c r="A170" s="8"/>
      <c r="B170" s="9"/>
      <c r="C170" s="14"/>
      <c r="D170" s="17"/>
      <c r="E170" s="17"/>
    </row>
    <row r="171" customFormat="false" ht="12.75" hidden="false" customHeight="false" outlineLevel="0" collapsed="false">
      <c r="A171" s="8"/>
      <c r="B171" s="9"/>
      <c r="C171" s="14"/>
      <c r="D171" s="17"/>
      <c r="E171" s="17"/>
    </row>
    <row r="172" customFormat="false" ht="12.75" hidden="false" customHeight="false" outlineLevel="0" collapsed="false">
      <c r="A172" s="8"/>
      <c r="B172" s="9"/>
      <c r="C172" s="14"/>
      <c r="D172" s="17"/>
      <c r="E172" s="17"/>
    </row>
    <row r="173" customFormat="false" ht="12.75" hidden="false" customHeight="false" outlineLevel="0" collapsed="false">
      <c r="A173" s="8"/>
      <c r="B173" s="9"/>
      <c r="C173" s="14"/>
      <c r="D173" s="17"/>
      <c r="E173" s="17"/>
    </row>
    <row r="174" customFormat="false" ht="12.75" hidden="false" customHeight="false" outlineLevel="0" collapsed="false">
      <c r="A174" s="8"/>
      <c r="B174" s="9"/>
      <c r="C174" s="14"/>
      <c r="D174" s="17"/>
      <c r="E174" s="17"/>
    </row>
    <row r="175" customFormat="false" ht="12.75" hidden="false" customHeight="false" outlineLevel="0" collapsed="false">
      <c r="A175" s="8"/>
      <c r="B175" s="9"/>
      <c r="C175" s="14"/>
      <c r="D175" s="17"/>
      <c r="E175" s="17"/>
    </row>
    <row r="176" customFormat="false" ht="12.75" hidden="false" customHeight="false" outlineLevel="0" collapsed="false">
      <c r="A176" s="8"/>
      <c r="B176" s="9"/>
      <c r="C176" s="14"/>
      <c r="D176" s="17"/>
      <c r="E176" s="17"/>
    </row>
    <row r="177" customFormat="false" ht="12.75" hidden="false" customHeight="false" outlineLevel="0" collapsed="false">
      <c r="A177" s="8"/>
      <c r="B177" s="9"/>
      <c r="C177" s="14"/>
      <c r="D177" s="17"/>
      <c r="E177" s="17"/>
    </row>
    <row r="178" customFormat="false" ht="12.75" hidden="false" customHeight="false" outlineLevel="0" collapsed="false">
      <c r="A178" s="8"/>
      <c r="B178" s="9"/>
      <c r="C178" s="14"/>
      <c r="D178" s="17"/>
      <c r="E178" s="17"/>
    </row>
    <row r="179" customFormat="false" ht="12.75" hidden="false" customHeight="false" outlineLevel="0" collapsed="false">
      <c r="A179" s="8"/>
      <c r="B179" s="9"/>
      <c r="C179" s="14"/>
      <c r="D179" s="17"/>
      <c r="E179" s="17"/>
    </row>
    <row r="180" customFormat="false" ht="12.75" hidden="false" customHeight="false" outlineLevel="0" collapsed="false">
      <c r="A180" s="8"/>
      <c r="B180" s="9"/>
      <c r="C180" s="14"/>
      <c r="D180" s="17"/>
      <c r="E180" s="17"/>
    </row>
    <row r="181" customFormat="false" ht="12.75" hidden="false" customHeight="false" outlineLevel="0" collapsed="false">
      <c r="A181" s="8"/>
      <c r="B181" s="9"/>
      <c r="C181" s="14"/>
      <c r="D181" s="17"/>
      <c r="E181" s="17"/>
    </row>
    <row r="182" customFormat="false" ht="12.75" hidden="false" customHeight="false" outlineLevel="0" collapsed="false">
      <c r="A182" s="8"/>
      <c r="B182" s="9"/>
      <c r="C182" s="14"/>
      <c r="D182" s="17"/>
      <c r="E182" s="17"/>
    </row>
    <row r="183" customFormat="false" ht="12.75" hidden="false" customHeight="false" outlineLevel="0" collapsed="false">
      <c r="A183" s="8"/>
      <c r="B183" s="9"/>
      <c r="C183" s="14"/>
      <c r="D183" s="17"/>
      <c r="E183" s="17"/>
    </row>
    <row r="184" customFormat="false" ht="12.75" hidden="false" customHeight="false" outlineLevel="0" collapsed="false">
      <c r="A184" s="8"/>
      <c r="B184" s="9"/>
      <c r="C184" s="14"/>
      <c r="D184" s="17"/>
      <c r="E184" s="17"/>
    </row>
    <row r="185" customFormat="false" ht="12.75" hidden="false" customHeight="false" outlineLevel="0" collapsed="false">
      <c r="A185" s="8"/>
      <c r="B185" s="9"/>
      <c r="C185" s="14"/>
      <c r="D185" s="17"/>
      <c r="E185" s="17"/>
    </row>
    <row r="186" customFormat="false" ht="12.75" hidden="false" customHeight="false" outlineLevel="0" collapsed="false">
      <c r="A186" s="8"/>
      <c r="B186" s="9"/>
      <c r="C186" s="14"/>
      <c r="D186" s="17"/>
      <c r="E186" s="17"/>
    </row>
    <row r="187" customFormat="false" ht="12.75" hidden="false" customHeight="false" outlineLevel="0" collapsed="false">
      <c r="A187" s="8"/>
      <c r="B187" s="9"/>
      <c r="C187" s="14"/>
      <c r="D187" s="17"/>
      <c r="E187" s="17"/>
    </row>
    <row r="188" customFormat="false" ht="12.75" hidden="false" customHeight="false" outlineLevel="0" collapsed="false">
      <c r="A188" s="8"/>
      <c r="B188" s="9"/>
      <c r="C188" s="14"/>
      <c r="D188" s="17"/>
      <c r="E188" s="17"/>
    </row>
    <row r="189" customFormat="false" ht="12.75" hidden="false" customHeight="false" outlineLevel="0" collapsed="false">
      <c r="A189" s="8"/>
      <c r="B189" s="9"/>
      <c r="C189" s="14"/>
      <c r="D189" s="17"/>
      <c r="E189" s="17"/>
    </row>
    <row r="190" customFormat="false" ht="12.75" hidden="false" customHeight="false" outlineLevel="0" collapsed="false">
      <c r="A190" s="8"/>
      <c r="B190" s="9"/>
      <c r="C190" s="14"/>
      <c r="D190" s="17"/>
      <c r="E190" s="17"/>
    </row>
    <row r="191" customFormat="false" ht="12.75" hidden="false" customHeight="false" outlineLevel="0" collapsed="false">
      <c r="A191" s="8"/>
      <c r="B191" s="9"/>
      <c r="C191" s="14"/>
      <c r="D191" s="17"/>
      <c r="E191" s="17"/>
    </row>
    <row r="192" customFormat="false" ht="12.75" hidden="false" customHeight="false" outlineLevel="0" collapsed="false">
      <c r="A192" s="8"/>
      <c r="B192" s="9"/>
      <c r="C192" s="14"/>
      <c r="D192" s="17"/>
      <c r="E192" s="17"/>
    </row>
    <row r="193" customFormat="false" ht="12.75" hidden="false" customHeight="false" outlineLevel="0" collapsed="false">
      <c r="A193" s="8"/>
      <c r="B193" s="9"/>
      <c r="C193" s="14"/>
      <c r="D193" s="17"/>
      <c r="E193" s="17"/>
    </row>
    <row r="194" customFormat="false" ht="12.75" hidden="false" customHeight="false" outlineLevel="0" collapsed="false">
      <c r="A194" s="8"/>
      <c r="B194" s="9"/>
      <c r="C194" s="14"/>
      <c r="D194" s="17"/>
      <c r="E194" s="17"/>
    </row>
    <row r="195" customFormat="false" ht="12.75" hidden="false" customHeight="false" outlineLevel="0" collapsed="false">
      <c r="A195" s="8"/>
      <c r="B195" s="9"/>
      <c r="C195" s="14"/>
      <c r="D195" s="17"/>
      <c r="E195" s="17"/>
    </row>
    <row r="196" customFormat="false" ht="12.75" hidden="false" customHeight="false" outlineLevel="0" collapsed="false">
      <c r="A196" s="8"/>
      <c r="B196" s="9"/>
      <c r="C196" s="14"/>
      <c r="D196" s="17"/>
      <c r="E196" s="17"/>
    </row>
    <row r="197" customFormat="false" ht="12.75" hidden="false" customHeight="false" outlineLevel="0" collapsed="false">
      <c r="A197" s="8"/>
      <c r="B197" s="9"/>
      <c r="C197" s="14"/>
      <c r="D197" s="17"/>
      <c r="E197" s="17"/>
    </row>
    <row r="198" customFormat="false" ht="12.75" hidden="false" customHeight="false" outlineLevel="0" collapsed="false">
      <c r="A198" s="8"/>
      <c r="B198" s="9"/>
      <c r="C198" s="14"/>
      <c r="D198" s="17"/>
      <c r="E198" s="17"/>
    </row>
    <row r="199" customFormat="false" ht="12.75" hidden="false" customHeight="false" outlineLevel="0" collapsed="false">
      <c r="A199" s="8"/>
      <c r="B199" s="9"/>
      <c r="C199" s="14"/>
      <c r="D199" s="17"/>
      <c r="E199" s="17"/>
    </row>
    <row r="200" customFormat="false" ht="12.75" hidden="false" customHeight="false" outlineLevel="0" collapsed="false">
      <c r="A200" s="8"/>
      <c r="B200" s="9"/>
      <c r="C200" s="14"/>
      <c r="D200" s="17"/>
      <c r="E200" s="17"/>
    </row>
    <row r="201" customFormat="false" ht="12.75" hidden="false" customHeight="false" outlineLevel="0" collapsed="false">
      <c r="A201" s="8"/>
      <c r="B201" s="9"/>
      <c r="C201" s="14"/>
      <c r="D201" s="17"/>
      <c r="E201" s="17"/>
    </row>
    <row r="202" customFormat="false" ht="12.75" hidden="false" customHeight="false" outlineLevel="0" collapsed="false">
      <c r="A202" s="8"/>
      <c r="B202" s="9"/>
      <c r="C202" s="14"/>
      <c r="D202" s="17"/>
      <c r="E202" s="17"/>
    </row>
    <row r="203" customFormat="false" ht="12.75" hidden="false" customHeight="false" outlineLevel="0" collapsed="false">
      <c r="A203" s="8"/>
      <c r="B203" s="9"/>
      <c r="C203" s="14"/>
      <c r="D203" s="17"/>
      <c r="E203" s="17"/>
    </row>
    <row r="204" customFormat="false" ht="12.75" hidden="false" customHeight="false" outlineLevel="0" collapsed="false">
      <c r="A204" s="8"/>
      <c r="B204" s="9"/>
      <c r="C204" s="14"/>
      <c r="D204" s="17"/>
      <c r="E204" s="17"/>
    </row>
    <row r="205" customFormat="false" ht="12.75" hidden="false" customHeight="false" outlineLevel="0" collapsed="false">
      <c r="A205" s="8"/>
      <c r="B205" s="9"/>
      <c r="C205" s="14"/>
      <c r="D205" s="17"/>
      <c r="E205" s="17"/>
    </row>
    <row r="206" customFormat="false" ht="12.75" hidden="false" customHeight="false" outlineLevel="0" collapsed="false">
      <c r="A206" s="8"/>
      <c r="B206" s="9"/>
      <c r="C206" s="14"/>
      <c r="D206" s="17"/>
      <c r="E206" s="17"/>
    </row>
    <row r="207" customFormat="false" ht="12.75" hidden="false" customHeight="false" outlineLevel="0" collapsed="false">
      <c r="A207" s="8"/>
      <c r="B207" s="9"/>
      <c r="C207" s="14"/>
      <c r="D207" s="17"/>
      <c r="E207" s="17"/>
    </row>
    <row r="208" customFormat="false" ht="12.75" hidden="false" customHeight="false" outlineLevel="0" collapsed="false">
      <c r="A208" s="8"/>
      <c r="B208" s="9"/>
      <c r="C208" s="14"/>
      <c r="D208" s="17"/>
      <c r="E208" s="17"/>
    </row>
    <row r="209" customFormat="false" ht="12.75" hidden="false" customHeight="false" outlineLevel="0" collapsed="false">
      <c r="A209" s="8"/>
      <c r="B209" s="9"/>
      <c r="C209" s="14"/>
      <c r="D209" s="17"/>
      <c r="E209" s="17"/>
    </row>
    <row r="210" customFormat="false" ht="12.75" hidden="false" customHeight="false" outlineLevel="0" collapsed="false">
      <c r="A210" s="8"/>
      <c r="B210" s="9"/>
      <c r="C210" s="14"/>
      <c r="D210" s="17"/>
      <c r="E210" s="17"/>
    </row>
    <row r="211" customFormat="false" ht="12.75" hidden="false" customHeight="false" outlineLevel="0" collapsed="false">
      <c r="A211" s="8"/>
      <c r="B211" s="9"/>
      <c r="C211" s="14"/>
      <c r="D211" s="17"/>
      <c r="E211" s="17"/>
    </row>
    <row r="212" customFormat="false" ht="12.75" hidden="false" customHeight="false" outlineLevel="0" collapsed="false">
      <c r="A212" s="8"/>
      <c r="B212" s="9"/>
      <c r="C212" s="14"/>
      <c r="D212" s="17"/>
      <c r="E212" s="17"/>
    </row>
    <row r="213" customFormat="false" ht="12.75" hidden="false" customHeight="false" outlineLevel="0" collapsed="false">
      <c r="A213" s="8"/>
      <c r="B213" s="9"/>
      <c r="C213" s="14"/>
      <c r="D213" s="17"/>
      <c r="E213" s="17"/>
    </row>
    <row r="214" customFormat="false" ht="12.75" hidden="false" customHeight="false" outlineLevel="0" collapsed="false">
      <c r="A214" s="8"/>
      <c r="B214" s="9"/>
      <c r="C214" s="14"/>
      <c r="D214" s="17"/>
      <c r="E214" s="17"/>
    </row>
    <row r="215" customFormat="false" ht="12.75" hidden="false" customHeight="false" outlineLevel="0" collapsed="false">
      <c r="A215" s="8"/>
      <c r="B215" s="9"/>
      <c r="C215" s="14"/>
      <c r="D215" s="17"/>
      <c r="E215" s="17"/>
    </row>
    <row r="216" customFormat="false" ht="12.75" hidden="false" customHeight="false" outlineLevel="0" collapsed="false">
      <c r="A216" s="8"/>
      <c r="B216" s="9"/>
      <c r="C216" s="14"/>
      <c r="D216" s="17"/>
      <c r="E216" s="17"/>
    </row>
    <row r="217" customFormat="false" ht="12.75" hidden="false" customHeight="false" outlineLevel="0" collapsed="false">
      <c r="A217" s="8"/>
      <c r="B217" s="9"/>
      <c r="C217" s="14"/>
      <c r="D217" s="17"/>
      <c r="E217" s="17"/>
    </row>
    <row r="218" customFormat="false" ht="12.75" hidden="false" customHeight="false" outlineLevel="0" collapsed="false">
      <c r="A218" s="8"/>
      <c r="B218" s="9"/>
      <c r="C218" s="14"/>
      <c r="D218" s="17"/>
      <c r="E218" s="17"/>
    </row>
    <row r="219" customFormat="false" ht="12.75" hidden="false" customHeight="false" outlineLevel="0" collapsed="false">
      <c r="A219" s="8"/>
      <c r="B219" s="9"/>
      <c r="C219" s="14"/>
      <c r="D219" s="17"/>
      <c r="E219" s="17"/>
    </row>
    <row r="220" customFormat="false" ht="12.75" hidden="false" customHeight="false" outlineLevel="0" collapsed="false">
      <c r="A220" s="8"/>
      <c r="B220" s="9"/>
      <c r="C220" s="14"/>
      <c r="D220" s="17"/>
      <c r="E220" s="17"/>
    </row>
    <row r="221" customFormat="false" ht="12.75" hidden="false" customHeight="false" outlineLevel="0" collapsed="false">
      <c r="A221" s="8"/>
      <c r="B221" s="9"/>
      <c r="C221" s="14"/>
      <c r="D221" s="17"/>
      <c r="E221" s="17"/>
    </row>
    <row r="222" customFormat="false" ht="12.75" hidden="false" customHeight="false" outlineLevel="0" collapsed="false">
      <c r="A222" s="8"/>
      <c r="B222" s="9"/>
      <c r="C222" s="14"/>
      <c r="D222" s="17"/>
      <c r="E222" s="17"/>
    </row>
    <row r="223" customFormat="false" ht="12.75" hidden="false" customHeight="false" outlineLevel="0" collapsed="false">
      <c r="A223" s="8"/>
      <c r="B223" s="9"/>
      <c r="C223" s="14"/>
      <c r="D223" s="17"/>
      <c r="E223" s="17"/>
    </row>
    <row r="224" customFormat="false" ht="12.75" hidden="false" customHeight="false" outlineLevel="0" collapsed="false">
      <c r="A224" s="8"/>
      <c r="B224" s="9"/>
      <c r="C224" s="14"/>
      <c r="D224" s="17"/>
      <c r="E224" s="17"/>
    </row>
    <row r="225" customFormat="false" ht="12.75" hidden="false" customHeight="false" outlineLevel="0" collapsed="false">
      <c r="A225" s="8"/>
      <c r="B225" s="9"/>
      <c r="C225" s="14"/>
      <c r="D225" s="17"/>
      <c r="E225" s="17"/>
    </row>
    <row r="226" customFormat="false" ht="12.75" hidden="false" customHeight="false" outlineLevel="0" collapsed="false">
      <c r="A226" s="8"/>
      <c r="B226" s="9"/>
      <c r="C226" s="14"/>
      <c r="D226" s="17"/>
      <c r="E226" s="17"/>
    </row>
    <row r="227" customFormat="false" ht="12.75" hidden="false" customHeight="false" outlineLevel="0" collapsed="false">
      <c r="A227" s="8"/>
      <c r="B227" s="9"/>
      <c r="C227" s="14"/>
      <c r="D227" s="17"/>
      <c r="E227" s="17"/>
    </row>
    <row r="228" customFormat="false" ht="12.75" hidden="false" customHeight="false" outlineLevel="0" collapsed="false">
      <c r="A228" s="8"/>
      <c r="B228" s="9"/>
      <c r="C228" s="14"/>
      <c r="D228" s="17"/>
      <c r="E228" s="17"/>
    </row>
    <row r="229" customFormat="false" ht="12.75" hidden="false" customHeight="false" outlineLevel="0" collapsed="false">
      <c r="A229" s="8"/>
      <c r="B229" s="9"/>
      <c r="C229" s="14"/>
      <c r="D229" s="17"/>
      <c r="E229" s="17"/>
    </row>
    <row r="230" customFormat="false" ht="12.75" hidden="false" customHeight="false" outlineLevel="0" collapsed="false">
      <c r="A230" s="8"/>
      <c r="B230" s="9"/>
      <c r="C230" s="14"/>
      <c r="D230" s="17"/>
      <c r="E230" s="17"/>
    </row>
    <row r="231" customFormat="false" ht="12.75" hidden="false" customHeight="false" outlineLevel="0" collapsed="false">
      <c r="A231" s="8"/>
      <c r="B231" s="9"/>
      <c r="C231" s="14"/>
      <c r="D231" s="17"/>
      <c r="E231" s="17"/>
    </row>
    <row r="232" customFormat="false" ht="12.75" hidden="false" customHeight="false" outlineLevel="0" collapsed="false">
      <c r="A232" s="8"/>
      <c r="B232" s="9"/>
      <c r="C232" s="14"/>
      <c r="D232" s="17"/>
      <c r="E232" s="17"/>
    </row>
    <row r="233" customFormat="false" ht="12.75" hidden="false" customHeight="false" outlineLevel="0" collapsed="false">
      <c r="A233" s="8"/>
      <c r="B233" s="9"/>
      <c r="C233" s="14"/>
      <c r="D233" s="17"/>
      <c r="E233" s="17"/>
    </row>
    <row r="234" customFormat="false" ht="12.75" hidden="false" customHeight="false" outlineLevel="0" collapsed="false">
      <c r="A234" s="8"/>
      <c r="B234" s="9"/>
      <c r="C234" s="14"/>
      <c r="D234" s="17"/>
      <c r="E234" s="17"/>
    </row>
    <row r="235" customFormat="false" ht="12.75" hidden="false" customHeight="false" outlineLevel="0" collapsed="false">
      <c r="A235" s="8"/>
      <c r="B235" s="9"/>
      <c r="C235" s="14"/>
      <c r="D235" s="17"/>
      <c r="E235" s="17"/>
    </row>
    <row r="236" customFormat="false" ht="12.75" hidden="false" customHeight="false" outlineLevel="0" collapsed="false">
      <c r="A236" s="8"/>
      <c r="B236" s="9"/>
      <c r="C236" s="14"/>
      <c r="D236" s="17"/>
      <c r="E236" s="17"/>
    </row>
    <row r="237" customFormat="false" ht="12.75" hidden="false" customHeight="false" outlineLevel="0" collapsed="false">
      <c r="A237" s="8"/>
      <c r="B237" s="9"/>
      <c r="C237" s="14"/>
      <c r="D237" s="17"/>
      <c r="E237" s="17"/>
    </row>
    <row r="238" customFormat="false" ht="12.75" hidden="false" customHeight="false" outlineLevel="0" collapsed="false">
      <c r="A238" s="8"/>
      <c r="B238" s="9"/>
      <c r="C238" s="14"/>
      <c r="D238" s="17"/>
      <c r="E238" s="17"/>
    </row>
    <row r="239" customFormat="false" ht="12.75" hidden="false" customHeight="false" outlineLevel="0" collapsed="false">
      <c r="A239" s="8"/>
      <c r="B239" s="9"/>
      <c r="C239" s="14"/>
      <c r="D239" s="17"/>
      <c r="E239" s="17"/>
    </row>
    <row r="240" customFormat="false" ht="12.75" hidden="false" customHeight="false" outlineLevel="0" collapsed="false">
      <c r="A240" s="8"/>
      <c r="B240" s="9"/>
      <c r="C240" s="14"/>
      <c r="D240" s="17"/>
      <c r="E240" s="17"/>
    </row>
    <row r="241" customFormat="false" ht="12.75" hidden="false" customHeight="false" outlineLevel="0" collapsed="false">
      <c r="A241" s="8"/>
      <c r="B241" s="9"/>
      <c r="C241" s="14"/>
      <c r="D241" s="17"/>
      <c r="E241" s="17"/>
    </row>
    <row r="242" customFormat="false" ht="12.75" hidden="false" customHeight="false" outlineLevel="0" collapsed="false">
      <c r="A242" s="8"/>
      <c r="B242" s="9"/>
      <c r="C242" s="14"/>
      <c r="D242" s="17"/>
      <c r="E242" s="17"/>
    </row>
    <row r="243" customFormat="false" ht="12.75" hidden="false" customHeight="false" outlineLevel="0" collapsed="false">
      <c r="A243" s="8"/>
      <c r="B243" s="9"/>
      <c r="C243" s="14"/>
      <c r="D243" s="17"/>
      <c r="E243" s="17"/>
    </row>
    <row r="244" customFormat="false" ht="12.75" hidden="false" customHeight="false" outlineLevel="0" collapsed="false">
      <c r="A244" s="8"/>
      <c r="B244" s="9"/>
      <c r="C244" s="14"/>
      <c r="D244" s="17"/>
      <c r="E244" s="17"/>
    </row>
    <row r="245" customFormat="false" ht="12.75" hidden="false" customHeight="false" outlineLevel="0" collapsed="false">
      <c r="A245" s="8"/>
      <c r="B245" s="9"/>
      <c r="C245" s="14"/>
      <c r="D245" s="17"/>
      <c r="E245" s="17"/>
    </row>
    <row r="246" customFormat="false" ht="12.75" hidden="false" customHeight="false" outlineLevel="0" collapsed="false">
      <c r="A246" s="8"/>
      <c r="B246" s="9"/>
      <c r="C246" s="14"/>
      <c r="D246" s="17"/>
      <c r="E246" s="17"/>
    </row>
    <row r="247" customFormat="false" ht="12.75" hidden="false" customHeight="false" outlineLevel="0" collapsed="false">
      <c r="A247" s="8"/>
      <c r="B247" s="9"/>
      <c r="C247" s="14"/>
      <c r="D247" s="17"/>
      <c r="E247" s="17"/>
    </row>
    <row r="248" customFormat="false" ht="12.75" hidden="false" customHeight="false" outlineLevel="0" collapsed="false">
      <c r="A248" s="8"/>
      <c r="B248" s="9"/>
      <c r="C248" s="14"/>
      <c r="D248" s="17"/>
      <c r="E248" s="17"/>
    </row>
    <row r="249" customFormat="false" ht="12.75" hidden="false" customHeight="false" outlineLevel="0" collapsed="false">
      <c r="A249" s="8"/>
      <c r="B249" s="9"/>
      <c r="C249" s="14"/>
      <c r="D249" s="17"/>
      <c r="E249" s="17"/>
    </row>
    <row r="250" customFormat="false" ht="12.75" hidden="false" customHeight="false" outlineLevel="0" collapsed="false">
      <c r="A250" s="8"/>
      <c r="B250" s="9"/>
      <c r="C250" s="14"/>
      <c r="D250" s="17"/>
      <c r="E250" s="17"/>
    </row>
    <row r="251" customFormat="false" ht="12.75" hidden="false" customHeight="false" outlineLevel="0" collapsed="false">
      <c r="A251" s="8"/>
      <c r="B251" s="9"/>
      <c r="C251" s="14"/>
      <c r="D251" s="17"/>
      <c r="E251" s="17"/>
    </row>
    <row r="252" customFormat="false" ht="12.75" hidden="false" customHeight="false" outlineLevel="0" collapsed="false">
      <c r="A252" s="8"/>
      <c r="B252" s="9"/>
      <c r="C252" s="14"/>
      <c r="D252" s="17"/>
      <c r="E252" s="17"/>
    </row>
    <row r="253" customFormat="false" ht="12.75" hidden="false" customHeight="false" outlineLevel="0" collapsed="false">
      <c r="A253" s="8"/>
      <c r="B253" s="9"/>
      <c r="C253" s="14"/>
      <c r="D253" s="17"/>
      <c r="E253" s="17"/>
    </row>
    <row r="254" customFormat="false" ht="12.75" hidden="false" customHeight="false" outlineLevel="0" collapsed="false">
      <c r="A254" s="17"/>
      <c r="B254" s="9"/>
      <c r="C254" s="14"/>
      <c r="D254" s="17"/>
      <c r="E254" s="17"/>
    </row>
    <row r="255" customFormat="false" ht="12.75" hidden="false" customHeight="false" outlineLevel="0" collapsed="false">
      <c r="A255" s="17"/>
      <c r="B255" s="9"/>
      <c r="C255" s="14"/>
      <c r="D255" s="17"/>
      <c r="E255" s="17"/>
    </row>
    <row r="256" customFormat="false" ht="12.75" hidden="false" customHeight="false" outlineLevel="0" collapsed="false">
      <c r="A256" s="17"/>
      <c r="B256" s="9"/>
      <c r="C256" s="14"/>
      <c r="D256" s="17"/>
      <c r="E256" s="17"/>
    </row>
    <row r="257" customFormat="false" ht="12.75" hidden="false" customHeight="false" outlineLevel="0" collapsed="false">
      <c r="A257" s="17"/>
      <c r="B257" s="9"/>
      <c r="C257" s="14"/>
      <c r="D257" s="17"/>
      <c r="E257" s="17"/>
    </row>
    <row r="258" customFormat="false" ht="12.75" hidden="false" customHeight="false" outlineLevel="0" collapsed="false">
      <c r="A258" s="17"/>
      <c r="B258" s="9"/>
      <c r="C258" s="14"/>
      <c r="D258" s="17"/>
      <c r="E258" s="17"/>
    </row>
    <row r="259" customFormat="false" ht="12.75" hidden="false" customHeight="false" outlineLevel="0" collapsed="false">
      <c r="A259" s="17"/>
      <c r="B259" s="9"/>
      <c r="C259" s="14"/>
      <c r="D259" s="17"/>
      <c r="E259" s="17"/>
    </row>
    <row r="260" customFormat="false" ht="12.75" hidden="false" customHeight="false" outlineLevel="0" collapsed="false">
      <c r="A260" s="17"/>
      <c r="B260" s="9"/>
      <c r="C260" s="14"/>
      <c r="D260" s="17"/>
      <c r="E260" s="17"/>
    </row>
    <row r="261" customFormat="false" ht="12.75" hidden="false" customHeight="false" outlineLevel="0" collapsed="false">
      <c r="A261" s="17"/>
      <c r="B261" s="9"/>
      <c r="C261" s="14"/>
      <c r="D261" s="17"/>
      <c r="E261" s="17"/>
    </row>
    <row r="262" customFormat="false" ht="12.75" hidden="false" customHeight="false" outlineLevel="0" collapsed="false">
      <c r="A262" s="17"/>
      <c r="B262" s="9"/>
      <c r="C262" s="14"/>
      <c r="D262" s="17"/>
      <c r="E262" s="17"/>
    </row>
    <row r="263" customFormat="false" ht="12.75" hidden="false" customHeight="false" outlineLevel="0" collapsed="false">
      <c r="A263" s="17"/>
      <c r="B263" s="9"/>
      <c r="C263" s="14"/>
      <c r="D263" s="17"/>
      <c r="E263" s="17"/>
    </row>
    <row r="264" customFormat="false" ht="12.75" hidden="false" customHeight="false" outlineLevel="0" collapsed="false">
      <c r="A264" s="17"/>
      <c r="B264" s="9"/>
      <c r="C264" s="14"/>
      <c r="D264" s="17"/>
      <c r="E264" s="17"/>
    </row>
    <row r="265" customFormat="false" ht="12.75" hidden="false" customHeight="false" outlineLevel="0" collapsed="false">
      <c r="A265" s="17"/>
      <c r="B265" s="9"/>
      <c r="C265" s="14"/>
      <c r="D265" s="17"/>
      <c r="E265" s="17"/>
    </row>
    <row r="266" customFormat="false" ht="12.75" hidden="false" customHeight="false" outlineLevel="0" collapsed="false">
      <c r="A266" s="17"/>
      <c r="B266" s="9"/>
      <c r="C266" s="14"/>
      <c r="D266" s="17"/>
      <c r="E266" s="17"/>
    </row>
    <row r="267" customFormat="false" ht="12.75" hidden="false" customHeight="false" outlineLevel="0" collapsed="false">
      <c r="A267" s="17"/>
      <c r="B267" s="9"/>
      <c r="C267" s="14"/>
      <c r="D267" s="17"/>
      <c r="E267" s="17"/>
    </row>
    <row r="268" customFormat="false" ht="12.75" hidden="false" customHeight="false" outlineLevel="0" collapsed="false">
      <c r="A268" s="17"/>
      <c r="B268" s="9"/>
      <c r="C268" s="14"/>
      <c r="D268" s="17"/>
      <c r="E268" s="17"/>
    </row>
    <row r="269" customFormat="false" ht="12.75" hidden="false" customHeight="false" outlineLevel="0" collapsed="false">
      <c r="A269" s="17"/>
      <c r="B269" s="9"/>
      <c r="C269" s="14"/>
      <c r="D269" s="17"/>
      <c r="E269" s="17"/>
    </row>
    <row r="270" customFormat="false" ht="12.75" hidden="false" customHeight="false" outlineLevel="0" collapsed="false">
      <c r="A270" s="17"/>
      <c r="B270" s="9"/>
      <c r="C270" s="14"/>
      <c r="D270" s="17"/>
      <c r="E270" s="17"/>
    </row>
    <row r="271" customFormat="false" ht="12.75" hidden="false" customHeight="false" outlineLevel="0" collapsed="false">
      <c r="A271" s="17"/>
      <c r="B271" s="9"/>
      <c r="C271" s="14"/>
      <c r="D271" s="17"/>
      <c r="E271" s="17"/>
    </row>
    <row r="272" customFormat="false" ht="12.75" hidden="false" customHeight="false" outlineLevel="0" collapsed="false">
      <c r="A272" s="17"/>
      <c r="B272" s="9"/>
      <c r="C272" s="14"/>
      <c r="D272" s="17"/>
      <c r="E272" s="17"/>
    </row>
    <row r="273" customFormat="false" ht="12.75" hidden="false" customHeight="false" outlineLevel="0" collapsed="false">
      <c r="A273" s="17"/>
      <c r="B273" s="9"/>
      <c r="C273" s="14"/>
      <c r="D273" s="17"/>
      <c r="E273" s="17"/>
    </row>
    <row r="274" customFormat="false" ht="12.75" hidden="false" customHeight="false" outlineLevel="0" collapsed="false">
      <c r="A274" s="17"/>
      <c r="B274" s="9"/>
      <c r="C274" s="14"/>
      <c r="D274" s="17"/>
      <c r="E274" s="17"/>
    </row>
    <row r="275" customFormat="false" ht="12.75" hidden="false" customHeight="false" outlineLevel="0" collapsed="false">
      <c r="A275" s="17"/>
      <c r="B275" s="9"/>
      <c r="C275" s="14"/>
      <c r="D275" s="17"/>
      <c r="E275" s="17"/>
    </row>
    <row r="276" customFormat="false" ht="12.75" hidden="false" customHeight="false" outlineLevel="0" collapsed="false">
      <c r="A276" s="17"/>
      <c r="B276" s="9"/>
      <c r="C276" s="14"/>
      <c r="D276" s="17"/>
      <c r="E276" s="17"/>
    </row>
    <row r="277" customFormat="false" ht="12.75" hidden="false" customHeight="false" outlineLevel="0" collapsed="false">
      <c r="A277" s="17"/>
      <c r="B277" s="9"/>
      <c r="C277" s="14"/>
      <c r="D277" s="17"/>
      <c r="E277" s="17"/>
    </row>
    <row r="278" customFormat="false" ht="12.75" hidden="false" customHeight="false" outlineLevel="0" collapsed="false">
      <c r="A278" s="17"/>
      <c r="B278" s="9"/>
      <c r="C278" s="14"/>
      <c r="D278" s="17"/>
      <c r="E278" s="17"/>
    </row>
    <row r="279" customFormat="false" ht="12.75" hidden="false" customHeight="false" outlineLevel="0" collapsed="false">
      <c r="A279" s="17"/>
      <c r="B279" s="9"/>
      <c r="C279" s="14"/>
      <c r="D279" s="17"/>
      <c r="E279" s="17"/>
    </row>
    <row r="280" customFormat="false" ht="12.75" hidden="false" customHeight="false" outlineLevel="0" collapsed="false">
      <c r="A280" s="17"/>
      <c r="B280" s="9"/>
      <c r="C280" s="14"/>
      <c r="D280" s="17"/>
      <c r="E280" s="17"/>
    </row>
    <row r="281" customFormat="false" ht="12.75" hidden="false" customHeight="false" outlineLevel="0" collapsed="false">
      <c r="A281" s="17"/>
      <c r="B281" s="9"/>
      <c r="C281" s="14"/>
      <c r="D281" s="17"/>
      <c r="E281" s="17"/>
    </row>
    <row r="282" customFormat="false" ht="12.75" hidden="false" customHeight="false" outlineLevel="0" collapsed="false">
      <c r="A282" s="17"/>
      <c r="B282" s="9"/>
      <c r="C282" s="14"/>
      <c r="D282" s="17"/>
      <c r="E282" s="17"/>
    </row>
    <row r="283" customFormat="false" ht="12.75" hidden="false" customHeight="false" outlineLevel="0" collapsed="false">
      <c r="A283" s="17"/>
      <c r="B283" s="9"/>
      <c r="C283" s="14"/>
      <c r="D283" s="17"/>
      <c r="E283" s="17"/>
    </row>
    <row r="284" customFormat="false" ht="12.75" hidden="false" customHeight="false" outlineLevel="0" collapsed="false">
      <c r="A284" s="17"/>
      <c r="B284" s="9"/>
      <c r="C284" s="14"/>
      <c r="D284" s="17"/>
      <c r="E284" s="17"/>
    </row>
    <row r="285" customFormat="false" ht="12.75" hidden="false" customHeight="false" outlineLevel="0" collapsed="false">
      <c r="A285" s="17"/>
      <c r="B285" s="9"/>
      <c r="C285" s="14"/>
      <c r="D285" s="17"/>
      <c r="E285" s="17"/>
    </row>
    <row r="286" customFormat="false" ht="12.75" hidden="false" customHeight="false" outlineLevel="0" collapsed="false">
      <c r="A286" s="17"/>
      <c r="B286" s="9"/>
      <c r="C286" s="14"/>
      <c r="D286" s="17"/>
      <c r="E286" s="17"/>
    </row>
    <row r="287" customFormat="false" ht="12.75" hidden="false" customHeight="false" outlineLevel="0" collapsed="false">
      <c r="A287" s="17"/>
      <c r="B287" s="9"/>
      <c r="C287" s="14"/>
      <c r="D287" s="17"/>
      <c r="E287" s="17"/>
    </row>
    <row r="288" customFormat="false" ht="12.75" hidden="false" customHeight="false" outlineLevel="0" collapsed="false">
      <c r="A288" s="17"/>
      <c r="B288" s="9"/>
      <c r="C288" s="14"/>
      <c r="D288" s="17"/>
      <c r="E288" s="17"/>
    </row>
    <row r="289" customFormat="false" ht="12.75" hidden="false" customHeight="false" outlineLevel="0" collapsed="false">
      <c r="A289" s="17"/>
      <c r="B289" s="9"/>
      <c r="C289" s="14"/>
      <c r="D289" s="17"/>
      <c r="E289" s="17"/>
    </row>
    <row r="290" customFormat="false" ht="12.75" hidden="false" customHeight="false" outlineLevel="0" collapsed="false">
      <c r="A290" s="17"/>
      <c r="B290" s="9"/>
      <c r="C290" s="14"/>
      <c r="D290" s="17"/>
      <c r="E290" s="17"/>
    </row>
    <row r="291" customFormat="false" ht="12.75" hidden="false" customHeight="false" outlineLevel="0" collapsed="false">
      <c r="A291" s="17"/>
      <c r="B291" s="9"/>
      <c r="C291" s="14"/>
      <c r="D291" s="17"/>
      <c r="E291" s="17"/>
    </row>
    <row r="292" customFormat="false" ht="12.75" hidden="false" customHeight="false" outlineLevel="0" collapsed="false">
      <c r="A292" s="17"/>
      <c r="B292" s="9"/>
      <c r="C292" s="14"/>
      <c r="D292" s="17"/>
      <c r="E292" s="17"/>
    </row>
    <row r="293" customFormat="false" ht="12.75" hidden="false" customHeight="false" outlineLevel="0" collapsed="false">
      <c r="A293" s="17"/>
      <c r="B293" s="9"/>
      <c r="C293" s="14"/>
      <c r="D293" s="17"/>
      <c r="E293" s="17"/>
    </row>
    <row r="294" customFormat="false" ht="12.75" hidden="false" customHeight="false" outlineLevel="0" collapsed="false">
      <c r="A294" s="17"/>
      <c r="B294" s="9"/>
      <c r="C294" s="14"/>
      <c r="D294" s="17"/>
      <c r="E294" s="17"/>
    </row>
    <row r="295" customFormat="false" ht="12.75" hidden="false" customHeight="false" outlineLevel="0" collapsed="false">
      <c r="A295" s="17"/>
      <c r="B295" s="9"/>
      <c r="C295" s="14"/>
      <c r="D295" s="17"/>
      <c r="E295" s="17"/>
    </row>
    <row r="296" customFormat="false" ht="12.75" hidden="false" customHeight="false" outlineLevel="0" collapsed="false">
      <c r="A296" s="17"/>
      <c r="B296" s="9"/>
      <c r="C296" s="14"/>
      <c r="D296" s="17"/>
      <c r="E296" s="17"/>
    </row>
    <row r="297" customFormat="false" ht="12.75" hidden="false" customHeight="false" outlineLevel="0" collapsed="false">
      <c r="A297" s="17"/>
      <c r="B297" s="9"/>
      <c r="C297" s="14"/>
      <c r="D297" s="17"/>
      <c r="E297" s="17"/>
    </row>
    <row r="298" customFormat="false" ht="12.75" hidden="false" customHeight="false" outlineLevel="0" collapsed="false">
      <c r="A298" s="17"/>
      <c r="B298" s="9"/>
      <c r="C298" s="14"/>
      <c r="D298" s="17"/>
      <c r="E298" s="17"/>
    </row>
    <row r="299" customFormat="false" ht="12.75" hidden="false" customHeight="false" outlineLevel="0" collapsed="false">
      <c r="A299" s="17"/>
      <c r="B299" s="9"/>
      <c r="C299" s="14"/>
      <c r="D299" s="17"/>
      <c r="E299" s="17"/>
    </row>
    <row r="300" customFormat="false" ht="12.75" hidden="false" customHeight="false" outlineLevel="0" collapsed="false">
      <c r="A300" s="17"/>
      <c r="B300" s="9"/>
      <c r="C300" s="14"/>
      <c r="D300" s="17"/>
      <c r="E300" s="17"/>
    </row>
    <row r="301" customFormat="false" ht="12.75" hidden="false" customHeight="false" outlineLevel="0" collapsed="false">
      <c r="A301" s="17"/>
      <c r="B301" s="9"/>
      <c r="C301" s="14"/>
      <c r="D301" s="17"/>
      <c r="E301" s="17"/>
    </row>
    <row r="302" customFormat="false" ht="12.75" hidden="false" customHeight="false" outlineLevel="0" collapsed="false">
      <c r="A302" s="17"/>
      <c r="B302" s="9"/>
      <c r="C302" s="14"/>
      <c r="D302" s="17"/>
      <c r="E302" s="17"/>
    </row>
    <row r="303" customFormat="false" ht="12.75" hidden="false" customHeight="false" outlineLevel="0" collapsed="false">
      <c r="A303" s="17"/>
      <c r="B303" s="9"/>
      <c r="C303" s="14"/>
      <c r="D303" s="17"/>
      <c r="E303" s="17"/>
    </row>
    <row r="304" customFormat="false" ht="12.75" hidden="false" customHeight="false" outlineLevel="0" collapsed="false">
      <c r="A304" s="17"/>
      <c r="B304" s="9"/>
      <c r="C304" s="14"/>
      <c r="D304" s="17"/>
      <c r="E304" s="17"/>
    </row>
    <row r="305" customFormat="false" ht="12.75" hidden="false" customHeight="false" outlineLevel="0" collapsed="false">
      <c r="A305" s="17"/>
      <c r="B305" s="9"/>
      <c r="C305" s="14"/>
      <c r="D305" s="17"/>
      <c r="E305" s="17"/>
    </row>
    <row r="306" customFormat="false" ht="12.75" hidden="false" customHeight="false" outlineLevel="0" collapsed="false">
      <c r="A306" s="17"/>
      <c r="B306" s="9"/>
      <c r="C306" s="14"/>
      <c r="D306" s="17"/>
      <c r="E306" s="17"/>
    </row>
    <row r="307" customFormat="false" ht="12.75" hidden="false" customHeight="false" outlineLevel="0" collapsed="false">
      <c r="A307" s="17"/>
      <c r="B307" s="9"/>
      <c r="C307" s="14"/>
      <c r="D307" s="17"/>
      <c r="E307" s="17"/>
    </row>
    <row r="308" customFormat="false" ht="12.75" hidden="false" customHeight="false" outlineLevel="0" collapsed="false">
      <c r="A308" s="17"/>
      <c r="B308" s="9"/>
      <c r="C308" s="14"/>
      <c r="D308" s="17"/>
      <c r="E308" s="17"/>
    </row>
    <row r="309" customFormat="false" ht="12.75" hidden="false" customHeight="false" outlineLevel="0" collapsed="false">
      <c r="A309" s="17"/>
      <c r="B309" s="9"/>
      <c r="C309" s="14"/>
      <c r="D309" s="17"/>
      <c r="E309" s="17"/>
    </row>
    <row r="310" customFormat="false" ht="12.75" hidden="false" customHeight="false" outlineLevel="0" collapsed="false">
      <c r="A310" s="17"/>
      <c r="B310" s="9"/>
      <c r="C310" s="14"/>
      <c r="D310" s="17"/>
      <c r="E310" s="17"/>
    </row>
    <row r="311" customFormat="false" ht="12.75" hidden="false" customHeight="false" outlineLevel="0" collapsed="false">
      <c r="A311" s="17"/>
      <c r="B311" s="9"/>
      <c r="C311" s="14"/>
      <c r="D311" s="17"/>
      <c r="E311" s="17"/>
    </row>
    <row r="312" customFormat="false" ht="12.75" hidden="false" customHeight="false" outlineLevel="0" collapsed="false">
      <c r="A312" s="17"/>
      <c r="B312" s="9"/>
      <c r="C312" s="14"/>
      <c r="D312" s="17"/>
      <c r="E312" s="17"/>
    </row>
    <row r="313" customFormat="false" ht="12.75" hidden="false" customHeight="false" outlineLevel="0" collapsed="false">
      <c r="A313" s="17"/>
      <c r="B313" s="9"/>
      <c r="C313" s="14"/>
      <c r="D313" s="17"/>
      <c r="E313" s="17"/>
    </row>
    <row r="314" customFormat="false" ht="12.75" hidden="false" customHeight="false" outlineLevel="0" collapsed="false">
      <c r="A314" s="17"/>
      <c r="B314" s="9"/>
      <c r="C314" s="14"/>
      <c r="D314" s="17"/>
      <c r="E314" s="17"/>
    </row>
    <row r="315" customFormat="false" ht="12.75" hidden="false" customHeight="false" outlineLevel="0" collapsed="false">
      <c r="A315" s="17"/>
      <c r="B315" s="9"/>
      <c r="C315" s="14"/>
      <c r="D315" s="17"/>
      <c r="E315" s="17"/>
    </row>
    <row r="316" customFormat="false" ht="12.75" hidden="false" customHeight="false" outlineLevel="0" collapsed="false">
      <c r="A316" s="17"/>
      <c r="B316" s="9"/>
      <c r="C316" s="14"/>
      <c r="D316" s="17"/>
      <c r="E316" s="17"/>
    </row>
    <row r="317" customFormat="false" ht="12.75" hidden="false" customHeight="false" outlineLevel="0" collapsed="false">
      <c r="A317" s="17"/>
      <c r="B317" s="9"/>
      <c r="C317" s="14"/>
      <c r="D317" s="17"/>
      <c r="E317" s="17"/>
    </row>
    <row r="318" customFormat="false" ht="12.75" hidden="false" customHeight="false" outlineLevel="0" collapsed="false">
      <c r="A318" s="17"/>
      <c r="B318" s="9"/>
      <c r="C318" s="14"/>
      <c r="D318" s="17"/>
      <c r="E318" s="17"/>
    </row>
    <row r="319" customFormat="false" ht="12.75" hidden="false" customHeight="false" outlineLevel="0" collapsed="false">
      <c r="A319" s="17"/>
      <c r="B319" s="9"/>
      <c r="C319" s="14"/>
      <c r="D319" s="17"/>
      <c r="E319" s="17"/>
    </row>
    <row r="320" customFormat="false" ht="12.75" hidden="false" customHeight="false" outlineLevel="0" collapsed="false">
      <c r="A320" s="17"/>
      <c r="B320" s="9"/>
      <c r="C320" s="14"/>
      <c r="D320" s="17"/>
      <c r="E320" s="17"/>
    </row>
    <row r="321" customFormat="false" ht="12.75" hidden="false" customHeight="false" outlineLevel="0" collapsed="false">
      <c r="A321" s="17"/>
      <c r="B321" s="9"/>
      <c r="C321" s="14"/>
      <c r="D321" s="17"/>
      <c r="E321" s="17"/>
    </row>
    <row r="322" customFormat="false" ht="12.75" hidden="false" customHeight="false" outlineLevel="0" collapsed="false">
      <c r="A322" s="17"/>
      <c r="B322" s="9"/>
      <c r="C322" s="14"/>
      <c r="D322" s="17"/>
      <c r="E322" s="17"/>
    </row>
    <row r="323" customFormat="false" ht="12.75" hidden="false" customHeight="false" outlineLevel="0" collapsed="false">
      <c r="A323" s="17"/>
      <c r="B323" s="9"/>
      <c r="C323" s="14"/>
      <c r="D323" s="17"/>
      <c r="E323" s="17"/>
    </row>
    <row r="324" customFormat="false" ht="12.75" hidden="false" customHeight="false" outlineLevel="0" collapsed="false">
      <c r="A324" s="17"/>
      <c r="B324" s="9"/>
      <c r="C324" s="14"/>
      <c r="D324" s="17"/>
      <c r="E324" s="17"/>
    </row>
    <row r="325" customFormat="false" ht="12.75" hidden="false" customHeight="false" outlineLevel="0" collapsed="false">
      <c r="A325" s="17"/>
      <c r="B325" s="9"/>
      <c r="C325" s="14"/>
      <c r="D325" s="17"/>
      <c r="E325" s="17"/>
    </row>
    <row r="326" customFormat="false" ht="12.75" hidden="false" customHeight="false" outlineLevel="0" collapsed="false">
      <c r="A326" s="17"/>
      <c r="B326" s="9"/>
      <c r="C326" s="14"/>
      <c r="D326" s="17"/>
      <c r="E326" s="17"/>
    </row>
    <row r="327" customFormat="false" ht="12.75" hidden="false" customHeight="false" outlineLevel="0" collapsed="false">
      <c r="A327" s="17"/>
      <c r="B327" s="9"/>
      <c r="C327" s="14"/>
      <c r="D327" s="17"/>
      <c r="E3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9"/>
      <c r="C1" s="19"/>
      <c r="D1" s="20" t="s">
        <v>6</v>
      </c>
      <c r="E1" s="19"/>
      <c r="F1" s="19"/>
      <c r="G1" s="19"/>
      <c r="H1" s="19"/>
    </row>
    <row r="2" customFormat="false" ht="12.75" hidden="false" customHeight="false" outlineLevel="0" collapsed="false">
      <c r="A2" s="18"/>
      <c r="B2" s="19"/>
      <c r="C2" s="19"/>
      <c r="D2" s="21" t="s">
        <v>7</v>
      </c>
      <c r="E2" s="21"/>
      <c r="F2" s="21"/>
      <c r="G2" s="21"/>
      <c r="H2" s="21"/>
    </row>
    <row r="3" customFormat="false" ht="63.75" hidden="false" customHeight="false" outlineLevel="0" collapsed="false">
      <c r="A3" s="18"/>
      <c r="B3" s="18" t="s">
        <v>8</v>
      </c>
      <c r="C3" s="22" t="s">
        <v>9</v>
      </c>
      <c r="D3" s="23" t="n">
        <v>3</v>
      </c>
      <c r="E3" s="10" t="s">
        <v>10</v>
      </c>
    </row>
    <row r="4" customFormat="false" ht="12.75" hidden="false" customHeight="false" outlineLevel="0" collapsed="false">
      <c r="A4" s="24" t="n">
        <v>34700</v>
      </c>
      <c r="B4" s="19" t="n">
        <v>1</v>
      </c>
      <c r="C4" s="19" t="n">
        <v>556</v>
      </c>
    </row>
    <row r="5" customFormat="false" ht="12.75" hidden="false" customHeight="false" outlineLevel="0" collapsed="false">
      <c r="A5" s="24" t="n">
        <v>34731</v>
      </c>
      <c r="B5" s="19" t="n">
        <f aca="false">1+B4</f>
        <v>2</v>
      </c>
      <c r="C5" s="19" t="n">
        <v>810</v>
      </c>
    </row>
    <row r="6" customFormat="false" ht="12.75" hidden="false" customHeight="false" outlineLevel="0" collapsed="false">
      <c r="A6" s="24" t="n">
        <v>34759</v>
      </c>
      <c r="B6" s="19" t="n">
        <f aca="false">1+B5</f>
        <v>3</v>
      </c>
      <c r="C6" s="19" t="n">
        <v>1186</v>
      </c>
    </row>
    <row r="7" customFormat="false" ht="12.75" hidden="false" customHeight="false" outlineLevel="0" collapsed="false">
      <c r="A7" s="24" t="n">
        <v>34790</v>
      </c>
      <c r="B7" s="19" t="n">
        <f aca="false">1+B6</f>
        <v>4</v>
      </c>
      <c r="C7" s="19" t="n">
        <v>1075</v>
      </c>
    </row>
    <row r="8" customFormat="false" ht="12.75" hidden="false" customHeight="false" outlineLevel="0" collapsed="false">
      <c r="A8" s="24" t="n">
        <v>34820</v>
      </c>
      <c r="B8" s="19" t="n">
        <f aca="false">1+B7</f>
        <v>5</v>
      </c>
      <c r="C8" s="19" t="n">
        <v>1439</v>
      </c>
    </row>
    <row r="9" customFormat="false" ht="12.75" hidden="false" customHeight="false" outlineLevel="0" collapsed="false">
      <c r="A9" s="24" t="n">
        <v>34851</v>
      </c>
      <c r="B9" s="19" t="n">
        <f aca="false">1+B8</f>
        <v>6</v>
      </c>
      <c r="C9" s="19" t="n">
        <v>1456</v>
      </c>
    </row>
    <row r="10" customFormat="false" ht="12.75" hidden="false" customHeight="false" outlineLevel="0" collapsed="false">
      <c r="A10" s="24" t="n">
        <v>34881</v>
      </c>
      <c r="B10" s="19" t="n">
        <f aca="false">1+B9</f>
        <v>7</v>
      </c>
      <c r="C10" s="19" t="n">
        <v>1589</v>
      </c>
    </row>
    <row r="11" customFormat="false" ht="12.75" hidden="false" customHeight="false" outlineLevel="0" collapsed="false">
      <c r="A11" s="24" t="n">
        <v>34912</v>
      </c>
      <c r="B11" s="19" t="n">
        <f aca="false">1+B10</f>
        <v>8</v>
      </c>
      <c r="C11" s="19" t="n">
        <v>1517</v>
      </c>
    </row>
    <row r="12" customFormat="false" ht="12.75" hidden="false" customHeight="false" outlineLevel="0" collapsed="false">
      <c r="A12" s="24" t="n">
        <v>34943</v>
      </c>
      <c r="B12" s="19" t="n">
        <f aca="false">1+B11</f>
        <v>9</v>
      </c>
      <c r="C12" s="19" t="n">
        <v>1437</v>
      </c>
    </row>
    <row r="13" customFormat="false" ht="12.75" hidden="false" customHeight="false" outlineLevel="0" collapsed="false">
      <c r="A13" s="24" t="n">
        <v>34973</v>
      </c>
      <c r="B13" s="19" t="n">
        <f aca="false">1+B12</f>
        <v>10</v>
      </c>
      <c r="C13" s="19" t="n">
        <v>1391</v>
      </c>
    </row>
    <row r="14" customFormat="false" ht="12.75" hidden="false" customHeight="false" outlineLevel="0" collapsed="false">
      <c r="A14" s="24" t="n">
        <v>35004</v>
      </c>
      <c r="B14" s="19" t="n">
        <f aca="false">1+B13</f>
        <v>11</v>
      </c>
      <c r="C14" s="19" t="n">
        <v>964</v>
      </c>
    </row>
    <row r="15" customFormat="false" ht="12.75" hidden="false" customHeight="false" outlineLevel="0" collapsed="false">
      <c r="A15" s="24" t="n">
        <v>35034</v>
      </c>
      <c r="B15" s="19" t="n">
        <f aca="false">1+B14</f>
        <v>12</v>
      </c>
      <c r="C15" s="19" t="n">
        <v>413</v>
      </c>
    </row>
    <row r="16" customFormat="false" ht="12.75" hidden="false" customHeight="false" outlineLevel="0" collapsed="false">
      <c r="A16" s="24" t="n">
        <v>35065</v>
      </c>
      <c r="B16" s="19" t="n">
        <f aca="false">1+B15</f>
        <v>13</v>
      </c>
      <c r="C16" s="19" t="n">
        <v>330</v>
      </c>
    </row>
    <row r="17" customFormat="false" ht="12.75" hidden="false" customHeight="false" outlineLevel="0" collapsed="false">
      <c r="A17" s="24" t="n">
        <v>35096</v>
      </c>
      <c r="B17" s="19" t="n">
        <f aca="false">1+B16</f>
        <v>14</v>
      </c>
      <c r="C17" s="19" t="n">
        <v>357</v>
      </c>
    </row>
    <row r="18" customFormat="false" ht="12.75" hidden="false" customHeight="false" outlineLevel="0" collapsed="false">
      <c r="A18" s="24" t="n">
        <v>35125</v>
      </c>
      <c r="B18" s="19" t="n">
        <f aca="false">1+B17</f>
        <v>15</v>
      </c>
      <c r="C18" s="19" t="n">
        <v>782</v>
      </c>
    </row>
    <row r="19" customFormat="false" ht="12.75" hidden="false" customHeight="false" outlineLevel="0" collapsed="false">
      <c r="A19" s="24" t="n">
        <v>35156</v>
      </c>
      <c r="B19" s="19" t="n">
        <f aca="false">1+B18</f>
        <v>16</v>
      </c>
      <c r="C19" s="19" t="n">
        <v>937</v>
      </c>
    </row>
    <row r="20" customFormat="false" ht="12.75" hidden="false" customHeight="false" outlineLevel="0" collapsed="false">
      <c r="A20" s="24" t="n">
        <v>35186</v>
      </c>
      <c r="B20" s="19" t="n">
        <f aca="false">1+B19</f>
        <v>17</v>
      </c>
      <c r="C20" s="19" t="n">
        <v>1675</v>
      </c>
    </row>
    <row r="21" customFormat="false" ht="12.75" hidden="false" customHeight="false" outlineLevel="0" collapsed="false">
      <c r="A21" s="24" t="n">
        <v>35217</v>
      </c>
      <c r="B21" s="19" t="n">
        <f aca="false">1+B20</f>
        <v>18</v>
      </c>
      <c r="C21" s="19" t="n">
        <v>1647</v>
      </c>
    </row>
    <row r="22" customFormat="false" ht="12.75" hidden="false" customHeight="false" outlineLevel="0" collapsed="false">
      <c r="A22" s="24" t="n">
        <v>35247</v>
      </c>
      <c r="B22" s="19" t="n">
        <f aca="false">1+B21</f>
        <v>19</v>
      </c>
      <c r="C22" s="19" t="n">
        <v>1706</v>
      </c>
    </row>
    <row r="23" customFormat="false" ht="12.75" hidden="false" customHeight="false" outlineLevel="0" collapsed="false">
      <c r="A23" s="24" t="n">
        <v>35278</v>
      </c>
      <c r="B23" s="19" t="n">
        <f aca="false">1+B22</f>
        <v>20</v>
      </c>
      <c r="C23" s="19" t="n">
        <v>1654</v>
      </c>
    </row>
    <row r="24" customFormat="false" ht="12.75" hidden="false" customHeight="false" outlineLevel="0" collapsed="false">
      <c r="A24" s="24" t="n">
        <v>35309</v>
      </c>
      <c r="B24" s="19" t="n">
        <f aca="false">1+B23</f>
        <v>21</v>
      </c>
      <c r="C24" s="19" t="n">
        <v>1493</v>
      </c>
    </row>
    <row r="25" customFormat="false" ht="12.75" hidden="false" customHeight="false" outlineLevel="0" collapsed="false">
      <c r="A25" s="24" t="n">
        <v>35339</v>
      </c>
      <c r="B25" s="19" t="n">
        <f aca="false">1+B24</f>
        <v>22</v>
      </c>
      <c r="C25" s="19" t="n">
        <v>1327</v>
      </c>
    </row>
    <row r="26" customFormat="false" ht="12.75" hidden="false" customHeight="false" outlineLevel="0" collapsed="false">
      <c r="A26" s="24" t="n">
        <v>35370</v>
      </c>
      <c r="B26" s="19" t="n">
        <f aca="false">1+B25</f>
        <v>23</v>
      </c>
      <c r="C26" s="19" t="n">
        <v>1196</v>
      </c>
    </row>
    <row r="27" customFormat="false" ht="12.75" hidden="false" customHeight="false" outlineLevel="0" collapsed="false">
      <c r="A27" s="24" t="n">
        <v>35400</v>
      </c>
      <c r="B27" s="19" t="n">
        <f aca="false">1+B26</f>
        <v>24</v>
      </c>
      <c r="C27" s="19" t="n">
        <v>770</v>
      </c>
    </row>
    <row r="28" customFormat="false" ht="12.75" hidden="false" customHeight="false" outlineLevel="0" collapsed="false">
      <c r="A28" s="24" t="n">
        <v>35431</v>
      </c>
      <c r="B28" s="19" t="n">
        <f aca="false">1+B27</f>
        <v>25</v>
      </c>
      <c r="C28" s="19" t="n">
        <v>545</v>
      </c>
    </row>
    <row r="29" customFormat="false" ht="12.75" hidden="false" customHeight="false" outlineLevel="0" collapsed="false">
      <c r="A29" s="24" t="n">
        <v>35462</v>
      </c>
      <c r="B29" s="19" t="n">
        <f aca="false">1+B28</f>
        <v>26</v>
      </c>
      <c r="C29" s="19" t="n">
        <v>564</v>
      </c>
    </row>
    <row r="30" customFormat="false" ht="12.75" hidden="false" customHeight="false" outlineLevel="0" collapsed="false">
      <c r="A30" s="24" t="n">
        <v>35490</v>
      </c>
      <c r="B30" s="19" t="n">
        <f aca="false">1+B29</f>
        <v>27</v>
      </c>
      <c r="C30" s="19" t="n">
        <v>1126</v>
      </c>
    </row>
    <row r="31" customFormat="false" ht="12.75" hidden="false" customHeight="false" outlineLevel="0" collapsed="false">
      <c r="A31" s="24" t="n">
        <v>35521</v>
      </c>
      <c r="B31" s="19" t="n">
        <f aca="false">1+B30</f>
        <v>28</v>
      </c>
      <c r="C31" s="19" t="n">
        <v>1378</v>
      </c>
    </row>
    <row r="32" customFormat="false" ht="12.75" hidden="false" customHeight="false" outlineLevel="0" collapsed="false">
      <c r="A32" s="24" t="n">
        <v>35551</v>
      </c>
      <c r="B32" s="19" t="n">
        <f aca="false">1+B31</f>
        <v>29</v>
      </c>
      <c r="C32" s="19" t="n">
        <v>1693</v>
      </c>
    </row>
    <row r="33" customFormat="false" ht="12.75" hidden="false" customHeight="false" outlineLevel="0" collapsed="false">
      <c r="A33" s="24" t="n">
        <v>35582</v>
      </c>
      <c r="B33" s="19" t="n">
        <f aca="false">1+B32</f>
        <v>30</v>
      </c>
      <c r="C33" s="19" t="n">
        <v>1746</v>
      </c>
    </row>
    <row r="34" customFormat="false" ht="12.75" hidden="false" customHeight="false" outlineLevel="0" collapsed="false">
      <c r="A34" s="24" t="n">
        <v>35612</v>
      </c>
      <c r="B34" s="19" t="n">
        <f aca="false">1+B33</f>
        <v>31</v>
      </c>
      <c r="C34" s="19" t="n">
        <v>1707</v>
      </c>
    </row>
    <row r="35" customFormat="false" ht="12.75" hidden="false" customHeight="false" outlineLevel="0" collapsed="false">
      <c r="A35" s="24" t="n">
        <v>35643</v>
      </c>
      <c r="B35" s="19" t="n">
        <f aca="false">1+B34</f>
        <v>32</v>
      </c>
      <c r="C35" s="19" t="n">
        <v>1644</v>
      </c>
    </row>
    <row r="36" customFormat="false" ht="12.75" hidden="false" customHeight="false" outlineLevel="0" collapsed="false">
      <c r="A36" s="24" t="n">
        <v>35674</v>
      </c>
      <c r="B36" s="19" t="n">
        <f aca="false">1+B35</f>
        <v>33</v>
      </c>
      <c r="C36" s="19" t="n">
        <v>1572</v>
      </c>
    </row>
    <row r="37" customFormat="false" ht="12.75" hidden="false" customHeight="false" outlineLevel="0" collapsed="false">
      <c r="A37" s="24" t="n">
        <v>35704</v>
      </c>
      <c r="B37" s="19" t="n">
        <f aca="false">1+B36</f>
        <v>34</v>
      </c>
      <c r="C37" s="19" t="n">
        <v>1408</v>
      </c>
    </row>
    <row r="38" customFormat="false" ht="12.75" hidden="false" customHeight="false" outlineLevel="0" collapsed="false">
      <c r="A38" s="24" t="n">
        <v>35735</v>
      </c>
      <c r="B38" s="19" t="n">
        <f aca="false">1+B37</f>
        <v>35</v>
      </c>
      <c r="C38" s="19" t="n">
        <v>1036</v>
      </c>
    </row>
    <row r="39" customFormat="false" ht="12.75" hidden="false" customHeight="false" outlineLevel="0" collapsed="false">
      <c r="A39" s="24" t="n">
        <v>35765</v>
      </c>
      <c r="B39" s="19" t="n">
        <f aca="false">1+B38</f>
        <v>36</v>
      </c>
      <c r="C39" s="19" t="n">
        <v>620</v>
      </c>
    </row>
    <row r="40" customFormat="false" ht="12.75" hidden="false" customHeight="false" outlineLevel="0" collapsed="false">
      <c r="A40" s="18"/>
      <c r="B40" s="19"/>
      <c r="C40" s="19"/>
    </row>
  </sheetData>
  <mergeCells count="1">
    <mergeCell ref="D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2.14"/>
    <col collapsed="false" customWidth="true" hidden="false" outlineLevel="0" max="4" min="4" style="1" width="9.99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25" t="s">
        <v>11</v>
      </c>
      <c r="B1" s="26" t="s">
        <v>8</v>
      </c>
      <c r="C1" s="25" t="s">
        <v>12</v>
      </c>
      <c r="D1" s="25" t="n">
        <v>0.1</v>
      </c>
      <c r="E1" s="1" t="n">
        <v>0.2</v>
      </c>
      <c r="F1" s="27" t="n">
        <v>0.5</v>
      </c>
      <c r="G1" s="1" t="n">
        <v>0.7</v>
      </c>
    </row>
    <row r="2" customFormat="false" ht="12.75" hidden="false" customHeight="false" outlineLevel="0" collapsed="false">
      <c r="A2" s="1" t="n">
        <v>1950</v>
      </c>
      <c r="B2" s="1" t="n">
        <f aca="false">A2-$A$2</f>
        <v>0</v>
      </c>
      <c r="C2" s="28" t="n">
        <v>0.6612</v>
      </c>
      <c r="D2" s="10" t="s">
        <v>5</v>
      </c>
      <c r="E2" s="10" t="s">
        <v>5</v>
      </c>
      <c r="F2" s="10" t="s">
        <v>5</v>
      </c>
      <c r="G2" s="10" t="s">
        <v>5</v>
      </c>
    </row>
    <row r="3" customFormat="false" ht="12.75" hidden="false" customHeight="false" outlineLevel="0" collapsed="false">
      <c r="A3" s="1" t="n">
        <v>1951</v>
      </c>
      <c r="B3" s="1" t="n">
        <f aca="false">A3-$A$2</f>
        <v>1</v>
      </c>
      <c r="C3" s="28" t="n">
        <v>0.7188</v>
      </c>
      <c r="D3" s="29" t="n">
        <f aca="false">C2</f>
        <v>0.6612</v>
      </c>
      <c r="E3" s="29" t="n">
        <f aca="false">C2</f>
        <v>0.6612</v>
      </c>
      <c r="F3" s="29" t="n">
        <f aca="false">C2</f>
        <v>0.6612</v>
      </c>
      <c r="G3" s="29" t="n">
        <f aca="false">C2</f>
        <v>0.6612</v>
      </c>
    </row>
    <row r="4" customFormat="false" ht="12.75" hidden="false" customHeight="false" outlineLevel="0" collapsed="false">
      <c r="A4" s="1" t="n">
        <v>1952</v>
      </c>
      <c r="B4" s="1" t="n">
        <f aca="false">A4-$A$2</f>
        <v>2</v>
      </c>
      <c r="C4" s="28" t="n">
        <v>0.7824</v>
      </c>
      <c r="D4" s="10" t="n">
        <f aca="false">0.99*C3+0.01*D3</f>
        <v>0.718224</v>
      </c>
      <c r="E4" s="10" t="n">
        <f aca="false">0.8*C3+0.2*E3</f>
        <v>0.70728</v>
      </c>
      <c r="F4" s="10" t="n">
        <f aca="false">0.5*C3+0.5*F3</f>
        <v>0.69</v>
      </c>
      <c r="G4" s="10" t="n">
        <f aca="false">0.3*C3+0.7*G3</f>
        <v>0.67848</v>
      </c>
    </row>
    <row r="5" customFormat="false" ht="12.75" hidden="false" customHeight="false" outlineLevel="0" collapsed="false">
      <c r="A5" s="1" t="n">
        <v>1953</v>
      </c>
      <c r="B5" s="1" t="n">
        <f aca="false">A5-$A$2</f>
        <v>3</v>
      </c>
      <c r="C5" s="28" t="n">
        <v>1.104</v>
      </c>
      <c r="D5" s="10" t="n">
        <f aca="false">0.99*C4+0.01*D4</f>
        <v>0.78175824</v>
      </c>
      <c r="E5" s="10" t="n">
        <f aca="false">0.8*C4+0.2*E4</f>
        <v>0.767376</v>
      </c>
      <c r="F5" s="10" t="n">
        <f aca="false">0.5*C4+0.5*F4</f>
        <v>0.7362</v>
      </c>
      <c r="G5" s="10" t="n">
        <f aca="false">0.3*C4+0.7*G4</f>
        <v>0.709656</v>
      </c>
    </row>
    <row r="6" customFormat="false" ht="12.75" hidden="false" customHeight="false" outlineLevel="0" collapsed="false">
      <c r="A6" s="1" t="n">
        <v>1954</v>
      </c>
      <c r="B6" s="1" t="n">
        <f aca="false">A6-$A$2</f>
        <v>4</v>
      </c>
      <c r="C6" s="28" t="n">
        <v>1.17</v>
      </c>
      <c r="D6" s="10" t="n">
        <f aca="false">0.99*C5+0.01*D5</f>
        <v>1.1007775824</v>
      </c>
      <c r="E6" s="10" t="n">
        <f aca="false">0.8*C5+0.2*E5</f>
        <v>1.0366752</v>
      </c>
      <c r="F6" s="10" t="n">
        <f aca="false">0.5*C5+0.5*F5</f>
        <v>0.9201</v>
      </c>
      <c r="G6" s="10" t="n">
        <f aca="false">0.3*C5+0.7*G5</f>
        <v>0.8279592</v>
      </c>
    </row>
    <row r="7" customFormat="false" ht="12.75" hidden="false" customHeight="false" outlineLevel="0" collapsed="false">
      <c r="A7" s="1" t="n">
        <v>1955</v>
      </c>
      <c r="B7" s="1" t="n">
        <f aca="false">A7-$A$2</f>
        <v>5</v>
      </c>
      <c r="C7" s="28" t="n">
        <v>1.2096</v>
      </c>
      <c r="D7" s="10" t="n">
        <f aca="false">0.99*C6+0.01*D6</f>
        <v>1.169307775824</v>
      </c>
      <c r="E7" s="10" t="n">
        <f aca="false">0.8*C6+0.2*E6</f>
        <v>1.14333504</v>
      </c>
      <c r="F7" s="10" t="n">
        <f aca="false">0.5*C6+0.5*F6</f>
        <v>1.04505</v>
      </c>
      <c r="G7" s="10" t="n">
        <f aca="false">0.3*C6+0.7*G6</f>
        <v>0.93057144</v>
      </c>
    </row>
    <row r="8" customFormat="false" ht="12.75" hidden="false" customHeight="false" outlineLevel="0" collapsed="false">
      <c r="A8" s="1" t="n">
        <v>1956</v>
      </c>
      <c r="B8" s="1" t="n">
        <f aca="false">A8-$A$2</f>
        <v>6</v>
      </c>
      <c r="C8" s="28" t="n">
        <v>1.3416</v>
      </c>
      <c r="D8" s="10" t="n">
        <f aca="false">0.99*C7+0.01*D7</f>
        <v>1.20919707775824</v>
      </c>
      <c r="E8" s="10" t="n">
        <f aca="false">0.8*C7+0.2*E7</f>
        <v>1.196347008</v>
      </c>
      <c r="F8" s="10" t="n">
        <f aca="false">0.5*C7+0.5*F7</f>
        <v>1.127325</v>
      </c>
      <c r="G8" s="10" t="n">
        <f aca="false">0.3*C7+0.7*G7</f>
        <v>1.014280008</v>
      </c>
    </row>
    <row r="9" customFormat="false" ht="12.75" hidden="false" customHeight="false" outlineLevel="0" collapsed="false">
      <c r="A9" s="1" t="n">
        <v>1957</v>
      </c>
      <c r="B9" s="1" t="n">
        <f aca="false">A9-$A$2</f>
        <v>7</v>
      </c>
      <c r="C9" s="28" t="n">
        <v>1.5348</v>
      </c>
      <c r="D9" s="10" t="n">
        <f aca="false">0.99*C8+0.01*D8</f>
        <v>1.34027597077758</v>
      </c>
      <c r="E9" s="10" t="n">
        <f aca="false">0.8*C8+0.2*E8</f>
        <v>1.3125494016</v>
      </c>
      <c r="F9" s="10" t="n">
        <f aca="false">0.5*C8+0.5*F8</f>
        <v>1.2344625</v>
      </c>
      <c r="G9" s="10" t="n">
        <f aca="false">0.3*C8+0.7*G8</f>
        <v>1.1124760056</v>
      </c>
    </row>
    <row r="10" customFormat="false" ht="12.75" hidden="false" customHeight="false" outlineLevel="0" collapsed="false">
      <c r="A10" s="1" t="n">
        <v>1958</v>
      </c>
      <c r="B10" s="1" t="n">
        <f aca="false">A10-$A$2</f>
        <v>8</v>
      </c>
      <c r="C10" s="28" t="n">
        <v>1.6176</v>
      </c>
      <c r="D10" s="10" t="n">
        <f aca="false">0.99*C9+0.01*D9</f>
        <v>1.53285475970778</v>
      </c>
      <c r="E10" s="10" t="n">
        <f aca="false">0.8*C9+0.2*E9</f>
        <v>1.49034988032</v>
      </c>
      <c r="F10" s="10" t="n">
        <f aca="false">0.5*C9+0.5*F9</f>
        <v>1.38463125</v>
      </c>
      <c r="G10" s="10" t="n">
        <f aca="false">0.3*C9+0.7*G9</f>
        <v>1.23917320392</v>
      </c>
    </row>
    <row r="11" customFormat="false" ht="12.75" hidden="false" customHeight="false" outlineLevel="0" collapsed="false">
      <c r="A11" s="1" t="n">
        <v>1959</v>
      </c>
      <c r="B11" s="1" t="n">
        <f aca="false">A11-$A$2</f>
        <v>9</v>
      </c>
      <c r="C11" s="28" t="n">
        <v>1.7436</v>
      </c>
      <c r="D11" s="10" t="n">
        <f aca="false">0.99*C10+0.01*D10</f>
        <v>1.61675254759708</v>
      </c>
      <c r="E11" s="10" t="n">
        <f aca="false">0.8*C10+0.2*E10</f>
        <v>1.592149976064</v>
      </c>
      <c r="F11" s="10" t="n">
        <f aca="false">0.5*C10+0.5*F10</f>
        <v>1.501115625</v>
      </c>
      <c r="G11" s="10" t="n">
        <f aca="false">0.3*C10+0.7*G10</f>
        <v>1.352701242744</v>
      </c>
    </row>
    <row r="12" customFormat="false" ht="12.75" hidden="false" customHeight="false" outlineLevel="0" collapsed="false">
      <c r="A12" s="1" t="n">
        <v>1960</v>
      </c>
      <c r="B12" s="1" t="n">
        <f aca="false">A12-$A$2</f>
        <v>10</v>
      </c>
      <c r="C12" s="28" t="n">
        <v>1.872</v>
      </c>
      <c r="D12" s="10" t="n">
        <f aca="false">0.99*C11+0.01*D11</f>
        <v>1.74233152547597</v>
      </c>
      <c r="E12" s="10" t="n">
        <f aca="false">0.8*C11+0.2*E11</f>
        <v>1.7133099952128</v>
      </c>
      <c r="F12" s="10" t="n">
        <f aca="false">0.5*C11+0.5*F11</f>
        <v>1.6223578125</v>
      </c>
      <c r="G12" s="10" t="n">
        <f aca="false">0.3*C11+0.7*G11</f>
        <v>1.4699708699208</v>
      </c>
    </row>
    <row r="13" customFormat="false" ht="12.75" hidden="false" customHeight="false" outlineLevel="0" collapsed="false">
      <c r="A13" s="1" t="n">
        <v>1961</v>
      </c>
      <c r="B13" s="1" t="n">
        <f aca="false">A13-$A$2</f>
        <v>11</v>
      </c>
      <c r="C13" s="28" t="n">
        <v>1.95</v>
      </c>
      <c r="D13" s="10" t="n">
        <f aca="false">0.99*C12+0.01*D12</f>
        <v>1.87070331525476</v>
      </c>
      <c r="E13" s="10" t="n">
        <f aca="false">0.8*C12+0.2*E12</f>
        <v>1.84026199904256</v>
      </c>
      <c r="F13" s="10" t="n">
        <f aca="false">0.5*C12+0.5*F12</f>
        <v>1.74717890625</v>
      </c>
      <c r="G13" s="10" t="n">
        <f aca="false">0.3*C12+0.7*G12</f>
        <v>1.59057960894456</v>
      </c>
    </row>
    <row r="14" customFormat="false" ht="12.75" hidden="false" customHeight="false" outlineLevel="0" collapsed="false">
      <c r="A14" s="1" t="n">
        <v>1962</v>
      </c>
      <c r="B14" s="1" t="n">
        <f aca="false">A14-$A$2</f>
        <v>12</v>
      </c>
      <c r="C14" s="28" t="n">
        <v>2.016</v>
      </c>
      <c r="D14" s="10" t="n">
        <f aca="false">0.99*C13+0.01*D13</f>
        <v>1.94920703315255</v>
      </c>
      <c r="E14" s="10" t="n">
        <f aca="false">0.8*C13+0.2*E13</f>
        <v>1.92805239980851</v>
      </c>
      <c r="F14" s="10" t="n">
        <f aca="false">0.5*C13+0.5*F13</f>
        <v>1.848589453125</v>
      </c>
      <c r="G14" s="10" t="n">
        <f aca="false">0.3*C13+0.7*G13</f>
        <v>1.69840572626119</v>
      </c>
    </row>
    <row r="15" customFormat="false" ht="12.75" hidden="false" customHeight="false" outlineLevel="0" collapsed="false">
      <c r="A15" s="1" t="n">
        <v>1963</v>
      </c>
      <c r="B15" s="1" t="n">
        <f aca="false">A15-$A$2</f>
        <v>13</v>
      </c>
      <c r="C15" s="28" t="n">
        <v>2.1156</v>
      </c>
      <c r="D15" s="10" t="n">
        <f aca="false">0.99*C14+0.01*D14</f>
        <v>2.01533207033153</v>
      </c>
      <c r="E15" s="10" t="n">
        <f aca="false">0.8*C14+0.2*E14</f>
        <v>1.9984104799617</v>
      </c>
      <c r="F15" s="10" t="n">
        <f aca="false">0.5*C14+0.5*F14</f>
        <v>1.9322947265625</v>
      </c>
      <c r="G15" s="10" t="n">
        <f aca="false">0.3*C14+0.7*G14</f>
        <v>1.79368400838283</v>
      </c>
    </row>
    <row r="16" customFormat="false" ht="12.75" hidden="false" customHeight="false" outlineLevel="0" collapsed="false">
      <c r="A16" s="1" t="n">
        <v>1964</v>
      </c>
      <c r="B16" s="1" t="n">
        <f aca="false">A16-$A$2</f>
        <v>14</v>
      </c>
      <c r="C16" s="28" t="n">
        <v>2.1792</v>
      </c>
      <c r="D16" s="10" t="n">
        <f aca="false">0.99*C15+0.01*D15</f>
        <v>2.11459732070332</v>
      </c>
      <c r="E16" s="10" t="n">
        <f aca="false">0.8*C15+0.2*E15</f>
        <v>2.09216209599234</v>
      </c>
      <c r="F16" s="10" t="n">
        <f aca="false">0.5*C15+0.5*F15</f>
        <v>2.02394736328125</v>
      </c>
      <c r="G16" s="10" t="n">
        <f aca="false">0.3*C15+0.7*G15</f>
        <v>1.89025880586798</v>
      </c>
    </row>
    <row r="17" customFormat="false" ht="12.75" hidden="false" customHeight="false" outlineLevel="0" collapsed="false">
      <c r="A17" s="1" t="n">
        <v>1965</v>
      </c>
      <c r="B17" s="1" t="n">
        <f aca="false">A17-$A$2</f>
        <v>15</v>
      </c>
      <c r="C17" s="28" t="n">
        <v>2.2404</v>
      </c>
      <c r="D17" s="10" t="n">
        <f aca="false">0.99*C16+0.01*D16</f>
        <v>2.17855397320703</v>
      </c>
      <c r="E17" s="10" t="n">
        <f aca="false">0.8*C16+0.2*E16</f>
        <v>2.16179241919847</v>
      </c>
      <c r="F17" s="10" t="n">
        <f aca="false">0.5*C16+0.5*F16</f>
        <v>2.10157368164063</v>
      </c>
      <c r="G17" s="10" t="n">
        <f aca="false">0.3*C16+0.7*G16</f>
        <v>1.97694116410759</v>
      </c>
    </row>
    <row r="18" customFormat="false" ht="12.75" hidden="false" customHeight="false" outlineLevel="0" collapsed="false">
      <c r="A18" s="1" t="n">
        <v>1966</v>
      </c>
      <c r="B18" s="1" t="n">
        <f aca="false">A18-$A$2</f>
        <v>16</v>
      </c>
      <c r="C18" s="28" t="n">
        <v>2.3208</v>
      </c>
      <c r="D18" s="10" t="n">
        <f aca="false">0.99*C17+0.01*D17</f>
        <v>2.23978153973207</v>
      </c>
      <c r="E18" s="10" t="n">
        <f aca="false">0.8*C17+0.2*E17</f>
        <v>2.22467848383969</v>
      </c>
      <c r="F18" s="10" t="n">
        <f aca="false">0.5*C17+0.5*F17</f>
        <v>2.17098684082031</v>
      </c>
      <c r="G18" s="10" t="n">
        <f aca="false">0.3*C17+0.7*G17</f>
        <v>2.05597881487531</v>
      </c>
    </row>
    <row r="19" customFormat="false" ht="12.75" hidden="false" customHeight="false" outlineLevel="0" collapsed="false">
      <c r="A19" s="1" t="n">
        <v>1967</v>
      </c>
      <c r="B19" s="1" t="n">
        <f aca="false">A19-$A$2</f>
        <v>17</v>
      </c>
      <c r="C19" s="28" t="n">
        <v>2.4192</v>
      </c>
      <c r="D19" s="10" t="n">
        <f aca="false">0.99*C18+0.01*D18</f>
        <v>2.31998981539732</v>
      </c>
      <c r="E19" s="10" t="n">
        <f aca="false">0.8*C18+0.2*E18</f>
        <v>2.30157569676794</v>
      </c>
      <c r="F19" s="10" t="n">
        <f aca="false">0.5*C18+0.5*F18</f>
        <v>2.24589342041016</v>
      </c>
      <c r="G19" s="10" t="n">
        <f aca="false">0.3*C18+0.7*G18</f>
        <v>2.13542517041272</v>
      </c>
    </row>
    <row r="20" customFormat="false" ht="12.75" hidden="false" customHeight="false" outlineLevel="0" collapsed="false">
      <c r="A20" s="1" t="n">
        <v>1968</v>
      </c>
      <c r="B20" s="1" t="n">
        <f aca="false">A20-$A$2</f>
        <v>18</v>
      </c>
      <c r="C20" s="28" t="n">
        <v>2.5272</v>
      </c>
      <c r="D20" s="10" t="n">
        <f aca="false">0.99*C19+0.01*D19</f>
        <v>2.41820789815397</v>
      </c>
      <c r="E20" s="10" t="n">
        <f aca="false">0.8*C19+0.2*E19</f>
        <v>2.39567513935359</v>
      </c>
      <c r="F20" s="10" t="n">
        <f aca="false">0.5*C19+0.5*F19</f>
        <v>2.33254671020508</v>
      </c>
      <c r="G20" s="10" t="n">
        <f aca="false">0.3*C19+0.7*G19</f>
        <v>2.2205576192889</v>
      </c>
    </row>
    <row r="21" customFormat="false" ht="12.75" hidden="false" customHeight="false" outlineLevel="0" collapsed="false">
      <c r="A21" s="1" t="n">
        <v>1969</v>
      </c>
      <c r="B21" s="1" t="n">
        <f aca="false">A21-$A$2</f>
        <v>19</v>
      </c>
      <c r="C21" s="28" t="n">
        <v>2.6088</v>
      </c>
      <c r="D21" s="10" t="n">
        <f aca="false">0.99*C20+0.01*D20</f>
        <v>2.52611007898154</v>
      </c>
      <c r="E21" s="10" t="n">
        <f aca="false">0.8*C20+0.2*E20</f>
        <v>2.50089502787072</v>
      </c>
      <c r="F21" s="10" t="n">
        <f aca="false">0.5*C20+0.5*F20</f>
        <v>2.42987335510254</v>
      </c>
      <c r="G21" s="10" t="n">
        <f aca="false">0.3*C20+0.7*G20</f>
        <v>2.31255033350223</v>
      </c>
    </row>
    <row r="22" customFormat="false" ht="12.75" hidden="false" customHeight="false" outlineLevel="0" collapsed="false">
      <c r="A22" s="1" t="n">
        <v>1970</v>
      </c>
      <c r="B22" s="1" t="n">
        <f aca="false">A22-$A$2</f>
        <v>20</v>
      </c>
      <c r="C22" s="28" t="n">
        <v>2.682</v>
      </c>
      <c r="D22" s="10" t="n">
        <f aca="false">0.99*C21+0.01*D21</f>
        <v>2.60797310078982</v>
      </c>
      <c r="E22" s="10" t="n">
        <f aca="false">0.8*C21+0.2*E21</f>
        <v>2.58721900557414</v>
      </c>
      <c r="F22" s="10" t="n">
        <f aca="false">0.5*C21+0.5*F21</f>
        <v>2.51933667755127</v>
      </c>
      <c r="G22" s="10" t="n">
        <f aca="false">0.3*C21+0.7*G21</f>
        <v>2.40142523345156</v>
      </c>
    </row>
    <row r="23" customFormat="false" ht="12.75" hidden="false" customHeight="false" outlineLevel="0" collapsed="false">
      <c r="A23" s="1" t="n">
        <v>1971</v>
      </c>
      <c r="B23" s="1" t="n">
        <f aca="false">A23-$A$2</f>
        <v>21</v>
      </c>
      <c r="C23" s="28" t="n">
        <v>2.8296</v>
      </c>
      <c r="D23" s="10" t="n">
        <f aca="false">0.99*C22+0.01*D22</f>
        <v>2.6812597310079</v>
      </c>
      <c r="E23" s="10" t="n">
        <f aca="false">0.8*C22+0.2*E22</f>
        <v>2.66304380111483</v>
      </c>
      <c r="F23" s="10" t="n">
        <f aca="false">0.5*C22+0.5*F22</f>
        <v>2.60066833877564</v>
      </c>
      <c r="G23" s="10" t="n">
        <f aca="false">0.3*C22+0.7*G22</f>
        <v>2.48559766341609</v>
      </c>
    </row>
    <row r="24" customFormat="false" ht="12.75" hidden="false" customHeight="false" outlineLevel="0" collapsed="false">
      <c r="A24" s="1" t="n">
        <v>1972</v>
      </c>
      <c r="B24" s="1" t="n">
        <f aca="false">A24-$A$2</f>
        <v>22</v>
      </c>
      <c r="C24" s="28" t="n">
        <v>3.0108</v>
      </c>
      <c r="D24" s="10" t="n">
        <f aca="false">0.99*C23+0.01*D23</f>
        <v>2.82811659731008</v>
      </c>
      <c r="E24" s="10" t="n">
        <f aca="false">0.8*C23+0.2*E23</f>
        <v>2.79628876022297</v>
      </c>
      <c r="F24" s="10" t="n">
        <f aca="false">0.5*C23+0.5*F23</f>
        <v>2.71513416938782</v>
      </c>
      <c r="G24" s="10" t="n">
        <f aca="false">0.3*C23+0.7*G23</f>
        <v>2.58879836439127</v>
      </c>
    </row>
    <row r="25" customFormat="false" ht="12.75" hidden="false" customHeight="false" outlineLevel="0" collapsed="false">
      <c r="A25" s="1" t="n">
        <v>1973</v>
      </c>
      <c r="B25" s="1" t="n">
        <f aca="false">A25-$A$2</f>
        <v>23</v>
      </c>
      <c r="C25" s="28" t="n">
        <v>3.3576</v>
      </c>
      <c r="D25" s="10" t="n">
        <f aca="false">0.99*C24+0.01*D24</f>
        <v>3.0089731659731</v>
      </c>
      <c r="E25" s="10" t="n">
        <f aca="false">0.8*C24+0.2*E24</f>
        <v>2.96789775204459</v>
      </c>
      <c r="F25" s="10" t="n">
        <f aca="false">0.5*C24+0.5*F24</f>
        <v>2.86296708469391</v>
      </c>
      <c r="G25" s="10" t="n">
        <f aca="false">0.3*C24+0.7*G24</f>
        <v>2.71539885507389</v>
      </c>
    </row>
    <row r="26" customFormat="false" ht="12.75" hidden="false" customHeight="false" outlineLevel="0" collapsed="false">
      <c r="A26" s="1" t="n">
        <v>1974</v>
      </c>
      <c r="B26" s="1" t="n">
        <f aca="false">A26-$A$2</f>
        <v>24</v>
      </c>
      <c r="C26" s="28" t="n">
        <v>3.822</v>
      </c>
      <c r="D26" s="10" t="n">
        <f aca="false">0.99*C25+0.01*D25</f>
        <v>3.35411373165973</v>
      </c>
      <c r="E26" s="10" t="n">
        <f aca="false">0.8*C25+0.2*E25</f>
        <v>3.27965955040892</v>
      </c>
      <c r="F26" s="10" t="n">
        <f aca="false">0.5*C25+0.5*F25</f>
        <v>3.11028354234696</v>
      </c>
      <c r="G26" s="10" t="n">
        <f aca="false">0.3*C25+0.7*G25</f>
        <v>2.90805919855172</v>
      </c>
    </row>
    <row r="27" customFormat="false" ht="12.75" hidden="false" customHeight="false" outlineLevel="0" collapsed="false">
      <c r="A27" s="1" t="n">
        <v>1975</v>
      </c>
      <c r="B27" s="1" t="n">
        <f aca="false">A27-$A$2</f>
        <v>25</v>
      </c>
      <c r="C27" s="28" t="n">
        <v>4.6956</v>
      </c>
      <c r="D27" s="10" t="n">
        <f aca="false">0.99*C26+0.01*D26</f>
        <v>3.8173211373166</v>
      </c>
      <c r="E27" s="10" t="n">
        <f aca="false">0.8*C26+0.2*E26</f>
        <v>3.71353191008178</v>
      </c>
      <c r="F27" s="10" t="n">
        <f aca="false">0.5*C26+0.5*F26</f>
        <v>3.46614177117348</v>
      </c>
      <c r="G27" s="10" t="n">
        <f aca="false">0.3*C26+0.7*G26</f>
        <v>3.1822414389862</v>
      </c>
    </row>
    <row r="28" customFormat="false" ht="12.75" hidden="false" customHeight="false" outlineLevel="0" collapsed="false">
      <c r="A28" s="1" t="n">
        <v>1976</v>
      </c>
      <c r="B28" s="1" t="n">
        <f aca="false">A28-$A$2</f>
        <v>26</v>
      </c>
      <c r="C28" s="28" t="n">
        <v>5.1372</v>
      </c>
      <c r="D28" s="10" t="n">
        <f aca="false">0.99*C27+0.01*D27</f>
        <v>4.68681721137317</v>
      </c>
      <c r="E28" s="10" t="n">
        <f aca="false">0.8*C27+0.2*E27</f>
        <v>4.49918638201636</v>
      </c>
      <c r="F28" s="10" t="n">
        <f aca="false">0.5*C27+0.5*F27</f>
        <v>4.08087088558674</v>
      </c>
      <c r="G28" s="10" t="n">
        <f aca="false">0.3*C27+0.7*G27</f>
        <v>3.63624900729034</v>
      </c>
    </row>
    <row r="29" customFormat="false" ht="12.75" hidden="false" customHeight="false" outlineLevel="0" collapsed="false">
      <c r="A29" s="1" t="n">
        <v>1977</v>
      </c>
      <c r="B29" s="1" t="n">
        <f aca="false">A29-$A$2</f>
        <v>27</v>
      </c>
      <c r="C29" s="28" t="n">
        <v>5.5152</v>
      </c>
      <c r="D29" s="10" t="n">
        <f aca="false">0.99*C28+0.01*D28</f>
        <v>5.13269617211373</v>
      </c>
      <c r="E29" s="10" t="n">
        <f aca="false">0.8*C28+0.2*E28</f>
        <v>5.00959727640327</v>
      </c>
      <c r="F29" s="10" t="n">
        <f aca="false">0.5*C28+0.5*F28</f>
        <v>4.60903544279337</v>
      </c>
      <c r="G29" s="10" t="n">
        <f aca="false">0.3*C28+0.7*G28</f>
        <v>4.08653430510324</v>
      </c>
    </row>
    <row r="30" customFormat="false" ht="12.75" hidden="false" customHeight="false" outlineLevel="0" collapsed="false">
      <c r="A30" s="1" t="n">
        <v>1978</v>
      </c>
      <c r="B30" s="1" t="n">
        <f aca="false">A30-$A$2</f>
        <v>28</v>
      </c>
      <c r="C30" s="28" t="n">
        <v>5.8644</v>
      </c>
      <c r="D30" s="10" t="n">
        <f aca="false">0.99*C29+0.01*D29</f>
        <v>5.51137496172114</v>
      </c>
      <c r="E30" s="10" t="n">
        <f aca="false">0.8*C29+0.2*E29</f>
        <v>5.41407945528066</v>
      </c>
      <c r="F30" s="10" t="n">
        <f aca="false">0.5*C29+0.5*F29</f>
        <v>5.06211772139669</v>
      </c>
      <c r="G30" s="10" t="n">
        <f aca="false">0.3*C29+0.7*G29</f>
        <v>4.51513401357227</v>
      </c>
    </row>
    <row r="31" customFormat="false" ht="12.75" hidden="false" customHeight="false" outlineLevel="0" collapsed="false">
      <c r="A31" s="1" t="n">
        <v>1979</v>
      </c>
      <c r="B31" s="1" t="n">
        <f aca="false">A31-$A$2</f>
        <v>29</v>
      </c>
      <c r="C31" s="28" t="n">
        <v>6.3924</v>
      </c>
      <c r="D31" s="10" t="n">
        <f aca="false">0.99*C30+0.01*D30</f>
        <v>5.86086974961721</v>
      </c>
      <c r="E31" s="10" t="n">
        <f aca="false">0.8*C30+0.2*E30</f>
        <v>5.77433589105613</v>
      </c>
      <c r="F31" s="10" t="n">
        <f aca="false">0.5*C30+0.5*F30</f>
        <v>5.46325886069834</v>
      </c>
      <c r="G31" s="10" t="n">
        <f aca="false">0.3*C30+0.7*G30</f>
        <v>4.91991380950059</v>
      </c>
    </row>
    <row r="32" customFormat="false" ht="12.75" hidden="false" customHeight="false" outlineLevel="0" collapsed="false">
      <c r="A32" s="30" t="n">
        <v>1980</v>
      </c>
      <c r="B32" s="1" t="n">
        <f aca="false">A32-$A$2</f>
        <v>30</v>
      </c>
      <c r="C32" s="28" t="n">
        <v>7.248</v>
      </c>
      <c r="D32" s="10" t="n">
        <f aca="false">0.99*C31+0.01*D31</f>
        <v>6.38708469749617</v>
      </c>
      <c r="E32" s="10" t="n">
        <f aca="false">0.8*C31+0.2*E31</f>
        <v>6.26878717821123</v>
      </c>
      <c r="F32" s="10" t="n">
        <f aca="false">0.5*C31+0.5*F31</f>
        <v>5.92782943034917</v>
      </c>
      <c r="G32" s="10" t="n">
        <f aca="false">0.3*C31+0.7*G31</f>
        <v>5.36165966665041</v>
      </c>
    </row>
    <row r="33" customFormat="false" ht="12.75" hidden="false" customHeight="false" outlineLevel="0" collapsed="false">
      <c r="A33" s="30" t="n">
        <v>1981</v>
      </c>
      <c r="B33" s="1" t="n">
        <f aca="false">A33-$A$2</f>
        <v>31</v>
      </c>
      <c r="C33" s="28" t="n">
        <v>9.2268</v>
      </c>
      <c r="D33" s="10" t="n">
        <f aca="false">0.99*C32+0.01*D32</f>
        <v>7.23939084697496</v>
      </c>
      <c r="E33" s="10" t="n">
        <f aca="false">0.8*C32+0.2*E32</f>
        <v>7.05215743564225</v>
      </c>
      <c r="F33" s="10" t="n">
        <f aca="false">0.5*C32+0.5*F32</f>
        <v>6.58791471517459</v>
      </c>
      <c r="G33" s="10" t="n">
        <f aca="false">0.3*C32+0.7*G32</f>
        <v>5.92756176665529</v>
      </c>
    </row>
    <row r="34" customFormat="false" ht="12.75" hidden="false" customHeight="false" outlineLevel="0" collapsed="false">
      <c r="A34" s="1" t="n">
        <v>1982</v>
      </c>
      <c r="B34" s="1" t="n">
        <f aca="false">A34-$A$2</f>
        <v>32</v>
      </c>
      <c r="C34" s="28" t="n">
        <v>13.9572</v>
      </c>
      <c r="D34" s="10" t="n">
        <f aca="false">0.99*C33+0.01*D33</f>
        <v>9.20692590846975</v>
      </c>
      <c r="E34" s="10" t="n">
        <f aca="false">0.8*C33+0.2*E33</f>
        <v>8.79187148712845</v>
      </c>
      <c r="F34" s="10" t="n">
        <f aca="false">0.5*C33+0.5*F33</f>
        <v>7.90735735758729</v>
      </c>
      <c r="G34" s="10" t="n">
        <f aca="false">0.3*C33+0.7*G33</f>
        <v>6.9173332366587</v>
      </c>
    </row>
    <row r="35" customFormat="false" ht="12.75" hidden="false" customHeight="false" outlineLevel="0" collapsed="false">
      <c r="A35" s="1" t="n">
        <v>1983</v>
      </c>
      <c r="B35" s="1" t="n">
        <f aca="false">A35-$A$2</f>
        <v>33</v>
      </c>
      <c r="C35" s="28" t="n">
        <v>17.37</v>
      </c>
      <c r="D35" s="10" t="n">
        <f aca="false">0.99*C34+0.01*D34</f>
        <v>13.9096972590847</v>
      </c>
      <c r="E35" s="10" t="n">
        <f aca="false">0.8*C34+0.2*E34</f>
        <v>12.9241342974257</v>
      </c>
      <c r="F35" s="10" t="n">
        <f aca="false">0.5*C34+0.5*F34</f>
        <v>10.9322786787936</v>
      </c>
      <c r="G35" s="10" t="n">
        <f aca="false">0.3*C34+0.7*G34</f>
        <v>9.02929326566109</v>
      </c>
    </row>
    <row r="36" customFormat="false" ht="12.75" hidden="false" customHeight="false" outlineLevel="0" collapsed="false">
      <c r="A36" s="1" t="n">
        <v>1984</v>
      </c>
      <c r="B36" s="1" t="n">
        <f aca="false">A36-$A$2</f>
        <v>34</v>
      </c>
      <c r="C36" s="28" t="n">
        <v>20.2056</v>
      </c>
      <c r="D36" s="10" t="n">
        <f aca="false">0.99*C35+0.01*D35</f>
        <v>17.3353969725908</v>
      </c>
      <c r="E36" s="10" t="n">
        <f aca="false">0.8*C35+0.2*E35</f>
        <v>16.4808268594851</v>
      </c>
      <c r="F36" s="10" t="n">
        <f aca="false">0.5*C35+0.5*F35</f>
        <v>14.1511393393968</v>
      </c>
      <c r="G36" s="10" t="n">
        <f aca="false">0.3*C35+0.7*G35</f>
        <v>11.5315052859628</v>
      </c>
    </row>
    <row r="37" customFormat="false" ht="12.75" hidden="false" customHeight="false" outlineLevel="0" collapsed="false">
      <c r="A37" s="1" t="n">
        <v>1985</v>
      </c>
      <c r="B37" s="1" t="n">
        <f aca="false">A37-$A$2</f>
        <v>35</v>
      </c>
      <c r="C37" s="28" t="n">
        <v>24.006</v>
      </c>
      <c r="D37" s="10" t="n">
        <f aca="false">0.99*C36+0.01*D36</f>
        <v>20.1768979697259</v>
      </c>
      <c r="E37" s="10" t="n">
        <f aca="false">0.8*C36+0.2*E36</f>
        <v>19.460645371897</v>
      </c>
      <c r="F37" s="10" t="n">
        <f aca="false">0.5*C36+0.5*F36</f>
        <v>17.1783696696984</v>
      </c>
      <c r="G37" s="10" t="n">
        <f aca="false">0.3*C36+0.7*G36</f>
        <v>14.1337337001739</v>
      </c>
    </row>
    <row r="38" customFormat="false" ht="12.75" hidden="false" customHeight="false" outlineLevel="0" collapsed="false">
      <c r="A38" s="1" t="n">
        <v>1986</v>
      </c>
      <c r="B38" s="1" t="n">
        <f aca="false">A38-$A$2</f>
        <v>36</v>
      </c>
      <c r="C38" s="28" t="n">
        <v>28.914</v>
      </c>
      <c r="D38" s="10" t="n">
        <f aca="false">0.99*C37+0.01*D37</f>
        <v>23.9677089796973</v>
      </c>
      <c r="E38" s="10" t="n">
        <f aca="false">0.8*C37+0.2*E37</f>
        <v>23.0969290743794</v>
      </c>
      <c r="F38" s="10" t="n">
        <f aca="false">0.5*C37+0.5*F37</f>
        <v>20.5921848348492</v>
      </c>
      <c r="G38" s="10" t="n">
        <f aca="false">0.3*C37+0.7*G37</f>
        <v>17.0954135901218</v>
      </c>
    </row>
    <row r="39" customFormat="false" ht="12.75" hidden="false" customHeight="false" outlineLevel="0" collapsed="false">
      <c r="A39" s="1" t="n">
        <v>1987</v>
      </c>
      <c r="B39" s="1" t="n">
        <f aca="false">A39-$A$2</f>
        <v>37</v>
      </c>
      <c r="C39" s="28" t="n">
        <v>35.0208</v>
      </c>
      <c r="D39" s="10" t="n">
        <f aca="false">0.99*C38+0.01*D38</f>
        <v>28.864537089797</v>
      </c>
      <c r="E39" s="10" t="n">
        <f aca="false">0.8*C38+0.2*E38</f>
        <v>27.7505858148759</v>
      </c>
      <c r="F39" s="10" t="n">
        <f aca="false">0.5*C38+0.5*F38</f>
        <v>24.7530924174246</v>
      </c>
      <c r="G39" s="10" t="n">
        <f aca="false">0.3*C38+0.7*G38</f>
        <v>20.6409895130852</v>
      </c>
    </row>
    <row r="40" customFormat="false" ht="12.75" hidden="false" customHeight="false" outlineLevel="0" collapsed="false">
      <c r="A40" s="1" t="n">
        <v>1988</v>
      </c>
      <c r="B40" s="1" t="n">
        <f aca="false">A40-$A$2</f>
        <v>38</v>
      </c>
      <c r="C40" s="28" t="n">
        <v>63.708</v>
      </c>
      <c r="D40" s="10" t="n">
        <f aca="false">0.99*C39+0.01*D39</f>
        <v>34.959237370898</v>
      </c>
      <c r="E40" s="10" t="n">
        <f aca="false">0.8*C39+0.2*E39</f>
        <v>33.5667571629752</v>
      </c>
      <c r="F40" s="10" t="n">
        <f aca="false">0.5*C39+0.5*F39</f>
        <v>29.8869462087123</v>
      </c>
      <c r="G40" s="10" t="n">
        <f aca="false">0.3*C39+0.7*G39</f>
        <v>24.9549326591597</v>
      </c>
    </row>
    <row r="41" customFormat="false" ht="13.5" hidden="false" customHeight="false" outlineLevel="0" collapsed="false">
      <c r="A41" s="31" t="n">
        <v>1989</v>
      </c>
      <c r="B41" s="31" t="n">
        <f aca="false">A41-$A$2</f>
        <v>39</v>
      </c>
      <c r="C41" s="28" t="n">
        <v>248.1096</v>
      </c>
      <c r="D41" s="10" t="n">
        <f aca="false">0.99*C40+0.01*D40</f>
        <v>63.420512373709</v>
      </c>
      <c r="E41" s="10" t="n">
        <f aca="false">0.8*C40+0.2*E40</f>
        <v>57.679751432595</v>
      </c>
      <c r="F41" s="10" t="n">
        <f aca="false">0.5*C40+0.5*F40</f>
        <v>46.7974731043562</v>
      </c>
      <c r="G41" s="10" t="n">
        <f aca="false">0.3*C40+0.7*G40</f>
        <v>36.5808528614118</v>
      </c>
    </row>
    <row r="42" customFormat="false" ht="12.75" hidden="false" customHeight="false" outlineLevel="0" collapsed="false">
      <c r="A42" s="1" t="n">
        <v>1990</v>
      </c>
      <c r="B42" s="1" t="n">
        <f aca="false">A42-$A$2</f>
        <v>40</v>
      </c>
      <c r="C42" s="28" t="n">
        <v>1235.5644</v>
      </c>
      <c r="D42" s="10" t="n">
        <f aca="false">0.99*C41+0.01*D41</f>
        <v>246.262709123737</v>
      </c>
      <c r="E42" s="10" t="n">
        <f aca="false">0.8*C41+0.2*E41</f>
        <v>210.023630286519</v>
      </c>
      <c r="F42" s="10" t="n">
        <f aca="false">0.5*C41+0.5*F41</f>
        <v>147.453536552178</v>
      </c>
      <c r="G42" s="10" t="n">
        <f aca="false">0.3*C41+0.7*G41</f>
        <v>100.039477002988</v>
      </c>
    </row>
    <row r="43" customFormat="false" ht="12.75" hidden="false" customHeight="false" outlineLevel="0" collapsed="false">
      <c r="A43" s="1" t="n">
        <v>1991</v>
      </c>
      <c r="B43" s="1" t="n">
        <f aca="false">A43-$A$2</f>
        <v>41</v>
      </c>
      <c r="C43" s="28" t="n">
        <v>2124</v>
      </c>
      <c r="D43" s="10" t="n">
        <f aca="false">0.99*C42+0.01*D42</f>
        <v>1225.67138309124</v>
      </c>
      <c r="E43" s="10" t="n">
        <f aca="false">0.8*C42+0.2*E42</f>
        <v>1030.4562460573</v>
      </c>
      <c r="F43" s="10" t="n">
        <f aca="false">0.5*C42+0.5*F42</f>
        <v>691.508968276089</v>
      </c>
      <c r="G43" s="10" t="n">
        <f aca="false">0.3*C42+0.7*G42</f>
        <v>440.696953902092</v>
      </c>
    </row>
    <row r="44" customFormat="false" ht="12.75" hidden="false" customHeight="false" outlineLevel="0" collapsed="false">
      <c r="A44" s="1" t="n">
        <v>1992</v>
      </c>
      <c r="B44" s="1" t="n">
        <f aca="false">A44-$A$2</f>
        <v>42</v>
      </c>
      <c r="C44" s="28" t="n">
        <v>3522</v>
      </c>
      <c r="D44" s="10" t="n">
        <f aca="false">0.99*C43+0.01*D43</f>
        <v>2115.01671383091</v>
      </c>
      <c r="E44" s="10" t="n">
        <f aca="false">0.8*C43+0.2*E43</f>
        <v>1905.29124921146</v>
      </c>
      <c r="F44" s="10" t="n">
        <f aca="false">0.5*C43+0.5*F43</f>
        <v>1407.75448413804</v>
      </c>
      <c r="G44" s="10" t="n">
        <f aca="false">0.3*C43+0.7*G43</f>
        <v>945.687867731464</v>
      </c>
    </row>
    <row r="45" customFormat="false" ht="12.75" hidden="false" customHeight="false" outlineLevel="0" collapsed="false">
      <c r="A45" s="1" t="n">
        <v>1993</v>
      </c>
      <c r="B45" s="1" t="n">
        <f aca="false">A45-$A$2</f>
        <v>43</v>
      </c>
      <c r="C45" s="28" t="n">
        <v>4794</v>
      </c>
      <c r="D45" s="10" t="n">
        <f aca="false">0.99*C44+0.01*D44</f>
        <v>3507.93016713831</v>
      </c>
      <c r="E45" s="10" t="n">
        <f aca="false">0.8*C44+0.2*E44</f>
        <v>3198.65824984229</v>
      </c>
      <c r="F45" s="10" t="n">
        <f aca="false">0.5*C44+0.5*F44</f>
        <v>2464.87724206902</v>
      </c>
      <c r="G45" s="10" t="n">
        <f aca="false">0.3*C44+0.7*G44</f>
        <v>1718.58150741202</v>
      </c>
    </row>
    <row r="46" customFormat="false" ht="12.75" hidden="false" customHeight="false" outlineLevel="0" collapsed="false">
      <c r="A46" s="7" t="n">
        <v>1994</v>
      </c>
      <c r="B46" s="1" t="n">
        <f aca="false">A46-$A$2</f>
        <v>44</v>
      </c>
      <c r="C46" s="28" t="n">
        <v>6393.6</v>
      </c>
      <c r="D46" s="10" t="n">
        <f aca="false">0.99*C45+0.01*D45</f>
        <v>4781.13930167138</v>
      </c>
      <c r="E46" s="10" t="n">
        <f aca="false">0.8*C45+0.2*E45</f>
        <v>4474.93164996846</v>
      </c>
      <c r="F46" s="10" t="n">
        <f aca="false">0.5*C45+0.5*F45</f>
        <v>3629.43862103451</v>
      </c>
      <c r="G46" s="10" t="n">
        <f aca="false">0.3*C45+0.7*G45</f>
        <v>2641.20705518842</v>
      </c>
    </row>
    <row r="47" customFormat="false" ht="12.75" hidden="false" customHeight="false" outlineLevel="0" collapsed="false">
      <c r="A47" s="7" t="n">
        <v>1995</v>
      </c>
      <c r="B47" s="1" t="n">
        <f aca="false">A47-$A$2</f>
        <v>45</v>
      </c>
      <c r="C47" s="28" t="n">
        <v>8431.44</v>
      </c>
      <c r="D47" s="10" t="n">
        <f aca="false">0.99*C46+0.01*D46</f>
        <v>6377.47539301671</v>
      </c>
      <c r="E47" s="10" t="n">
        <f aca="false">0.8*C46+0.2*E46</f>
        <v>6009.86632999369</v>
      </c>
      <c r="F47" s="10" t="n">
        <f aca="false">0.5*C46+0.5*F46</f>
        <v>5011.51931051726</v>
      </c>
      <c r="G47" s="10" t="n">
        <f aca="false">0.3*C46+0.7*G46</f>
        <v>3766.92493863189</v>
      </c>
    </row>
    <row r="48" customFormat="false" ht="12.75" hidden="false" customHeight="false" outlineLevel="0" collapsed="false">
      <c r="A48" s="7" t="n">
        <v>1996</v>
      </c>
      <c r="B48" s="1" t="n">
        <f aca="false">A48-$A$2</f>
        <v>46</v>
      </c>
      <c r="C48" s="28" t="n">
        <v>10476</v>
      </c>
      <c r="D48" s="10" t="n">
        <f aca="false">0.99*C47+0.01*D47</f>
        <v>8410.90035393017</v>
      </c>
      <c r="E48" s="10" t="n">
        <f aca="false">0.8*C47+0.2*E47</f>
        <v>7947.12526599874</v>
      </c>
      <c r="F48" s="10" t="n">
        <f aca="false">0.5*C47+0.5*F47</f>
        <v>6721.47965525863</v>
      </c>
      <c r="G48" s="10" t="n">
        <f aca="false">0.3*C47+0.7*G47</f>
        <v>5166.27945704233</v>
      </c>
    </row>
    <row r="49" customFormat="false" ht="12.75" hidden="false" customHeight="false" outlineLevel="0" collapsed="false">
      <c r="A49" s="7" t="n">
        <v>1997</v>
      </c>
      <c r="B49" s="1" t="n">
        <f aca="false">A49-$A$2</f>
        <v>47</v>
      </c>
      <c r="C49" s="28" t="n">
        <v>12743.16</v>
      </c>
      <c r="D49" s="10" t="n">
        <f aca="false">0.99*C48+0.01*D48</f>
        <v>10455.3490035393</v>
      </c>
      <c r="E49" s="10" t="n">
        <f aca="false">0.8*C48+0.2*E48</f>
        <v>9970.22505319975</v>
      </c>
      <c r="F49" s="10" t="n">
        <f aca="false">0.5*C48+0.5*F48</f>
        <v>8598.73982762931</v>
      </c>
      <c r="G49" s="10" t="n">
        <f aca="false">0.3*C48+0.7*G48</f>
        <v>6759.19561992963</v>
      </c>
    </row>
    <row r="50" customFormat="false" ht="12.75" hidden="false" customHeight="false" outlineLevel="0" collapsed="false">
      <c r="A50" s="7" t="n">
        <v>1998</v>
      </c>
      <c r="B50" s="1" t="n">
        <f aca="false">A50-$A$2</f>
        <v>48</v>
      </c>
      <c r="C50" s="28" t="n">
        <v>14873.88</v>
      </c>
      <c r="D50" s="10" t="n">
        <f aca="false">0.99*C49+0.01*D49</f>
        <v>12720.2818900354</v>
      </c>
      <c r="E50" s="10" t="n">
        <f aca="false">0.8*C49+0.2*E49</f>
        <v>12188.57301064</v>
      </c>
      <c r="F50" s="10" t="n">
        <f aca="false">0.5*C49+0.5*F49</f>
        <v>10670.9499138147</v>
      </c>
      <c r="G50" s="10" t="n">
        <f aca="false">0.3*C49+0.7*G49</f>
        <v>8554.38493395074</v>
      </c>
    </row>
    <row r="51" customFormat="false" ht="12.75" hidden="false" customHeight="false" outlineLevel="0" collapsed="false">
      <c r="A51" s="7" t="n">
        <v>1999</v>
      </c>
      <c r="B51" s="1" t="n">
        <f aca="false">A51-$A$2</f>
        <v>49</v>
      </c>
      <c r="C51" s="28" t="n">
        <v>20480.88</v>
      </c>
      <c r="D51" s="10" t="n">
        <f aca="false">0.99*C50+0.01*D50</f>
        <v>14852.3440189004</v>
      </c>
      <c r="E51" s="10" t="n">
        <f aca="false">0.8*C50+0.2*E50</f>
        <v>14336.818602128</v>
      </c>
      <c r="F51" s="10" t="n">
        <f aca="false">0.5*C50+0.5*F50</f>
        <v>12772.4149569073</v>
      </c>
      <c r="G51" s="10" t="n">
        <f aca="false">0.3*C50+0.7*G50</f>
        <v>10450.2334537655</v>
      </c>
    </row>
    <row r="52" customFormat="false" ht="12.75" hidden="false" customHeight="false" outlineLevel="0" collapsed="false">
      <c r="A52" s="7" t="n">
        <v>2000</v>
      </c>
      <c r="B52" s="1" t="n">
        <f aca="false">A52-$A$2</f>
        <v>50</v>
      </c>
      <c r="C52" s="28" t="n">
        <v>23085.72</v>
      </c>
      <c r="D52" s="10" t="n">
        <f aca="false">0.99*C51+0.01*D51</f>
        <v>20424.594640189</v>
      </c>
      <c r="E52" s="10" t="n">
        <f aca="false">0.8*C51+0.2*E51</f>
        <v>19252.0677204256</v>
      </c>
      <c r="F52" s="10" t="n">
        <f aca="false">0.5*C51+0.5*F51</f>
        <v>16626.6474784537</v>
      </c>
      <c r="G52" s="10" t="n">
        <f aca="false">0.3*C51+0.7*G51</f>
        <v>13459.4274176359</v>
      </c>
    </row>
    <row r="53" customFormat="false" ht="12.75" hidden="false" customHeight="false" outlineLevel="0" collapsed="false">
      <c r="A53" s="7" t="n">
        <v>2001</v>
      </c>
      <c r="B53" s="1" t="n">
        <f aca="false">A53-$A$2</f>
        <v>51</v>
      </c>
      <c r="C53" s="28" t="n">
        <v>24742.2</v>
      </c>
      <c r="D53" s="10" t="n">
        <f aca="false">0.99*C52+0.01*D52</f>
        <v>23059.1087464019</v>
      </c>
      <c r="E53" s="10" t="n">
        <f aca="false">0.8*C52+0.2*E52</f>
        <v>22318.9895440851</v>
      </c>
      <c r="F53" s="10" t="n">
        <f aca="false">0.5*C52+0.5*F52</f>
        <v>19856.1837392268</v>
      </c>
      <c r="G53" s="10" t="n">
        <f aca="false">0.3*C52+0.7*G52</f>
        <v>16347.3151923451</v>
      </c>
    </row>
    <row r="54" customFormat="false" ht="12.75" hidden="false" customHeight="false" outlineLevel="0" collapsed="false">
      <c r="A54" s="7"/>
      <c r="D5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5" min="2" style="1" width="8.85"/>
    <col collapsed="false" customWidth="true" hidden="false" outlineLevel="0" max="6" min="6" style="1" width="4.14"/>
    <col collapsed="false" customWidth="true" hidden="false" outlineLevel="0" max="7" min="7" style="1" width="5.85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7" t="s">
        <v>13</v>
      </c>
      <c r="B1" s="17"/>
      <c r="C1" s="17"/>
      <c r="D1" s="17"/>
      <c r="E1" s="17"/>
      <c r="F1" s="17"/>
      <c r="G1" s="32"/>
      <c r="H1" s="33"/>
      <c r="I1" s="17"/>
      <c r="J1" s="17"/>
    </row>
    <row r="2" customFormat="false" ht="12.75" hidden="false" customHeight="false" outlineLevel="0" collapsed="false">
      <c r="A2" s="34" t="s">
        <v>8</v>
      </c>
      <c r="B2" s="34" t="s">
        <v>14</v>
      </c>
      <c r="C2" s="34" t="s">
        <v>15</v>
      </c>
      <c r="D2" s="35" t="s">
        <v>16</v>
      </c>
      <c r="E2" s="34" t="s">
        <v>17</v>
      </c>
      <c r="F2" s="36"/>
      <c r="G2" s="32"/>
      <c r="H2" s="33"/>
      <c r="I2" s="17"/>
      <c r="J2" s="17"/>
    </row>
    <row r="3" customFormat="false" ht="12.75" hidden="false" customHeight="false" outlineLevel="0" collapsed="false">
      <c r="A3" s="17" t="n">
        <v>1</v>
      </c>
      <c r="B3" s="37" t="n">
        <v>4.6956</v>
      </c>
      <c r="C3" s="38"/>
      <c r="D3" s="38"/>
      <c r="E3" s="39"/>
      <c r="F3" s="40"/>
      <c r="G3" s="32" t="s">
        <v>18</v>
      </c>
      <c r="H3" s="33" t="n">
        <v>0.5</v>
      </c>
      <c r="I3" s="17"/>
      <c r="J3" s="17"/>
    </row>
    <row r="4" customFormat="false" ht="12.75" hidden="false" customHeight="false" outlineLevel="0" collapsed="false">
      <c r="A4" s="17" t="n">
        <v>2</v>
      </c>
      <c r="B4" s="37" t="n">
        <v>5.1372</v>
      </c>
      <c r="C4" s="38"/>
      <c r="D4" s="38"/>
      <c r="E4" s="39"/>
      <c r="F4" s="40"/>
      <c r="G4" s="32" t="s">
        <v>19</v>
      </c>
      <c r="H4" s="33" t="n">
        <v>0.5</v>
      </c>
      <c r="I4" s="41"/>
      <c r="J4" s="17"/>
    </row>
    <row r="5" customFormat="false" ht="12.75" hidden="false" customHeight="false" outlineLevel="0" collapsed="false">
      <c r="A5" s="17" t="n">
        <v>3</v>
      </c>
      <c r="B5" s="37" t="n">
        <v>5.5152</v>
      </c>
      <c r="C5" s="38"/>
      <c r="D5" s="38"/>
      <c r="E5" s="39"/>
      <c r="F5" s="40"/>
      <c r="G5" s="32"/>
      <c r="H5" s="33"/>
      <c r="I5" s="17"/>
      <c r="J5" s="17"/>
    </row>
    <row r="6" customFormat="false" ht="12.75" hidden="false" customHeight="false" outlineLevel="0" collapsed="false">
      <c r="A6" s="17" t="n">
        <v>4</v>
      </c>
      <c r="B6" s="37" t="n">
        <v>5.8644</v>
      </c>
      <c r="C6" s="38"/>
      <c r="D6" s="38"/>
      <c r="E6" s="39"/>
      <c r="F6" s="40"/>
      <c r="G6" s="32"/>
      <c r="H6" s="33"/>
      <c r="I6" s="42"/>
      <c r="J6" s="17"/>
      <c r="L6" s="43" t="s">
        <v>20</v>
      </c>
      <c r="M6" s="43"/>
      <c r="N6" s="43"/>
    </row>
    <row r="7" customFormat="false" ht="12" hidden="false" customHeight="true" outlineLevel="0" collapsed="false">
      <c r="A7" s="17" t="n">
        <v>5</v>
      </c>
      <c r="B7" s="37" t="n">
        <v>6.3924</v>
      </c>
      <c r="C7" s="38"/>
      <c r="D7" s="38"/>
      <c r="E7" s="39"/>
      <c r="F7" s="40"/>
      <c r="G7" s="17"/>
      <c r="H7" s="17"/>
      <c r="I7" s="42"/>
      <c r="J7" s="42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</row>
    <row r="8" customFormat="false" ht="12.75" hidden="false" customHeight="false" outlineLevel="0" collapsed="false">
      <c r="A8" s="17" t="n">
        <v>6</v>
      </c>
      <c r="B8" s="37" t="n">
        <v>7.248</v>
      </c>
      <c r="C8" s="38"/>
      <c r="D8" s="38"/>
      <c r="E8" s="39"/>
      <c r="F8" s="40"/>
      <c r="G8" s="17"/>
      <c r="H8" s="17"/>
      <c r="I8" s="42"/>
      <c r="J8" s="42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</row>
    <row r="9" customFormat="false" ht="12.75" hidden="false" customHeight="false" outlineLevel="0" collapsed="false">
      <c r="A9" s="17" t="n">
        <v>7</v>
      </c>
      <c r="B9" s="37" t="n">
        <v>9.2268</v>
      </c>
      <c r="C9" s="38"/>
      <c r="D9" s="38"/>
      <c r="E9" s="39"/>
      <c r="F9" s="40"/>
      <c r="G9" s="17"/>
      <c r="H9" s="17"/>
      <c r="I9" s="42"/>
      <c r="J9" s="42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</row>
    <row r="10" customFormat="false" ht="12.75" hidden="false" customHeight="false" outlineLevel="0" collapsed="false">
      <c r="A10" s="17" t="n">
        <v>8</v>
      </c>
      <c r="B10" s="37" t="n">
        <v>13.9572</v>
      </c>
      <c r="C10" s="38"/>
      <c r="D10" s="38"/>
      <c r="E10" s="39"/>
      <c r="F10" s="40"/>
      <c r="G10" s="17"/>
      <c r="H10" s="17"/>
      <c r="I10" s="42"/>
      <c r="J10" s="42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</row>
    <row r="11" customFormat="false" ht="12.75" hidden="false" customHeight="false" outlineLevel="0" collapsed="false">
      <c r="A11" s="17" t="n">
        <v>9</v>
      </c>
      <c r="B11" s="37" t="n">
        <v>17.37</v>
      </c>
      <c r="C11" s="38"/>
      <c r="D11" s="38"/>
      <c r="E11" s="39"/>
      <c r="F11" s="40"/>
      <c r="G11" s="17"/>
      <c r="H11" s="17"/>
      <c r="I11" s="17"/>
      <c r="J11" s="17"/>
    </row>
    <row r="12" customFormat="false" ht="12.75" hidden="false" customHeight="false" outlineLevel="0" collapsed="false">
      <c r="A12" s="17" t="n">
        <v>10</v>
      </c>
      <c r="B12" s="37" t="n">
        <v>20.2056</v>
      </c>
      <c r="C12" s="38"/>
      <c r="D12" s="38"/>
      <c r="E12" s="39"/>
      <c r="F12" s="40"/>
      <c r="G12" s="17"/>
      <c r="H12" s="17"/>
      <c r="I12" s="17"/>
      <c r="J12" s="17"/>
    </row>
    <row r="13" customFormat="false" ht="12.75" hidden="false" customHeight="false" outlineLevel="0" collapsed="false">
      <c r="A13" s="17" t="n">
        <v>11</v>
      </c>
      <c r="B13" s="37" t="n">
        <v>24.006</v>
      </c>
      <c r="C13" s="38"/>
      <c r="D13" s="38"/>
      <c r="E13" s="39"/>
      <c r="F13" s="40"/>
      <c r="G13" s="17"/>
      <c r="H13" s="17"/>
      <c r="I13" s="17"/>
      <c r="J13" s="17"/>
    </row>
    <row r="14" customFormat="false" ht="12.75" hidden="false" customHeight="true" outlineLevel="0" collapsed="false">
      <c r="A14" s="17" t="n">
        <v>12</v>
      </c>
      <c r="B14" s="37" t="n">
        <v>28.914</v>
      </c>
      <c r="C14" s="38"/>
      <c r="D14" s="38"/>
      <c r="E14" s="39"/>
      <c r="F14" s="40"/>
      <c r="G14" s="17"/>
      <c r="H14" s="17"/>
      <c r="I14" s="17"/>
      <c r="J14" s="17"/>
    </row>
    <row r="15" customFormat="false" ht="12.75" hidden="false" customHeight="true" outlineLevel="0" collapsed="false">
      <c r="A15" s="17" t="n">
        <v>13</v>
      </c>
      <c r="B15" s="37" t="n">
        <v>35.0208</v>
      </c>
      <c r="C15" s="38"/>
      <c r="D15" s="38"/>
      <c r="E15" s="39"/>
      <c r="F15" s="40"/>
      <c r="G15" s="17"/>
      <c r="H15" s="17"/>
      <c r="I15" s="17"/>
      <c r="J15" s="17"/>
    </row>
    <row r="16" customFormat="false" ht="12.75" hidden="false" customHeight="true" outlineLevel="0" collapsed="false">
      <c r="A16" s="17" t="n">
        <v>14</v>
      </c>
      <c r="B16" s="37" t="n">
        <v>63.708</v>
      </c>
      <c r="C16" s="38"/>
      <c r="D16" s="38"/>
      <c r="E16" s="39"/>
      <c r="F16" s="40"/>
      <c r="G16" s="17"/>
      <c r="H16" s="17"/>
      <c r="I16" s="17"/>
      <c r="J16" s="17"/>
    </row>
    <row r="17" customFormat="false" ht="12.75" hidden="false" customHeight="false" outlineLevel="0" collapsed="false">
      <c r="A17" s="17" t="n">
        <v>15</v>
      </c>
      <c r="B17" s="37" t="n">
        <v>248.1096</v>
      </c>
      <c r="C17" s="38"/>
      <c r="D17" s="38"/>
      <c r="E17" s="39"/>
      <c r="F17" s="40"/>
      <c r="G17" s="17"/>
      <c r="H17" s="17"/>
      <c r="I17" s="17"/>
      <c r="J17" s="17"/>
    </row>
    <row r="18" customFormat="false" ht="12.75" hidden="false" customHeight="false" outlineLevel="0" collapsed="false">
      <c r="A18" s="17" t="n">
        <v>16</v>
      </c>
      <c r="B18" s="37" t="n">
        <v>1235.5644</v>
      </c>
      <c r="C18" s="38"/>
      <c r="D18" s="38"/>
      <c r="E18" s="39"/>
      <c r="F18" s="40"/>
      <c r="G18" s="17"/>
      <c r="H18" s="17"/>
      <c r="I18" s="17"/>
      <c r="J18" s="17"/>
    </row>
    <row r="19" customFormat="false" ht="13.5" hidden="false" customHeight="true" outlineLevel="0" collapsed="false">
      <c r="A19" s="17" t="n">
        <v>17</v>
      </c>
      <c r="B19" s="37" t="n">
        <v>2124</v>
      </c>
      <c r="C19" s="38"/>
      <c r="D19" s="38"/>
      <c r="E19" s="39"/>
      <c r="F19" s="40"/>
      <c r="G19" s="17"/>
      <c r="H19" s="17"/>
      <c r="I19" s="17"/>
      <c r="J19" s="17"/>
    </row>
    <row r="20" customFormat="false" ht="12.75" hidden="false" customHeight="false" outlineLevel="0" collapsed="false">
      <c r="A20" s="17" t="n">
        <v>18</v>
      </c>
      <c r="B20" s="37" t="n">
        <v>3522</v>
      </c>
      <c r="C20" s="38"/>
      <c r="D20" s="38"/>
      <c r="E20" s="39"/>
      <c r="F20" s="40"/>
      <c r="G20" s="17"/>
      <c r="H20" s="17"/>
      <c r="I20" s="17"/>
      <c r="J20" s="17"/>
    </row>
    <row r="21" customFormat="false" ht="12.75" hidden="false" customHeight="false" outlineLevel="0" collapsed="false">
      <c r="A21" s="17" t="n">
        <v>19</v>
      </c>
      <c r="B21" s="37" t="n">
        <v>4794</v>
      </c>
      <c r="C21" s="38"/>
      <c r="D21" s="38"/>
      <c r="E21" s="39"/>
      <c r="F21" s="40"/>
      <c r="G21" s="17"/>
      <c r="H21" s="17"/>
      <c r="I21" s="17"/>
      <c r="J21" s="17"/>
    </row>
    <row r="22" customFormat="false" ht="12.75" hidden="false" customHeight="false" outlineLevel="0" collapsed="false">
      <c r="A22" s="17" t="n">
        <v>20</v>
      </c>
      <c r="B22" s="37" t="n">
        <v>6393.6</v>
      </c>
      <c r="C22" s="38"/>
      <c r="D22" s="38"/>
      <c r="E22" s="39"/>
      <c r="F22" s="40"/>
      <c r="G22" s="17"/>
      <c r="H22" s="17"/>
      <c r="I22" s="17"/>
      <c r="J22" s="17"/>
    </row>
    <row r="23" customFormat="false" ht="12.75" hidden="false" customHeight="false" outlineLevel="0" collapsed="false">
      <c r="A23" s="17" t="n">
        <v>21</v>
      </c>
      <c r="B23" s="37" t="n">
        <v>8431.44</v>
      </c>
      <c r="C23" s="38"/>
      <c r="D23" s="38"/>
      <c r="E23" s="39"/>
      <c r="F23" s="40"/>
      <c r="G23" s="17"/>
      <c r="H23" s="17"/>
      <c r="I23" s="17"/>
      <c r="J23" s="17"/>
    </row>
    <row r="24" customFormat="false" ht="12.75" hidden="false" customHeight="false" outlineLevel="0" collapsed="false">
      <c r="A24" s="17" t="n">
        <v>22</v>
      </c>
      <c r="B24" s="37" t="n">
        <v>10476</v>
      </c>
      <c r="C24" s="38"/>
      <c r="D24" s="38"/>
      <c r="E24" s="39"/>
      <c r="F24" s="40"/>
      <c r="G24" s="17"/>
      <c r="H24" s="17"/>
      <c r="I24" s="17"/>
      <c r="J24" s="17"/>
    </row>
    <row r="25" customFormat="false" ht="12.75" hidden="false" customHeight="false" outlineLevel="0" collapsed="false">
      <c r="A25" s="17" t="n">
        <v>23</v>
      </c>
      <c r="B25" s="37" t="n">
        <v>12743.16</v>
      </c>
      <c r="C25" s="38"/>
      <c r="D25" s="38"/>
      <c r="E25" s="39"/>
      <c r="F25" s="40"/>
      <c r="G25" s="17"/>
      <c r="H25" s="17"/>
      <c r="I25" s="17"/>
      <c r="J25" s="17"/>
    </row>
    <row r="26" customFormat="false" ht="12.75" hidden="false" customHeight="false" outlineLevel="0" collapsed="false">
      <c r="A26" s="17" t="n">
        <v>24</v>
      </c>
      <c r="B26" s="37" t="n">
        <v>14873.88</v>
      </c>
      <c r="C26" s="38"/>
      <c r="D26" s="38"/>
      <c r="E26" s="39"/>
      <c r="F26" s="40"/>
      <c r="G26" s="17"/>
      <c r="H26" s="17"/>
      <c r="I26" s="17"/>
      <c r="J26" s="17"/>
    </row>
    <row r="27" customFormat="false" ht="12.75" hidden="false" customHeight="false" outlineLevel="0" collapsed="false">
      <c r="A27" s="17" t="n">
        <v>25</v>
      </c>
      <c r="B27" s="37" t="n">
        <v>20480.88</v>
      </c>
      <c r="C27" s="38"/>
      <c r="D27" s="38"/>
      <c r="E27" s="39"/>
      <c r="F27" s="40"/>
      <c r="G27" s="17"/>
      <c r="H27" s="17"/>
      <c r="I27" s="17"/>
      <c r="J27" s="17"/>
    </row>
    <row r="28" customFormat="false" ht="12.75" hidden="false" customHeight="false" outlineLevel="0" collapsed="false">
      <c r="A28" s="17" t="n">
        <v>26</v>
      </c>
      <c r="B28" s="37" t="n">
        <v>23085.72</v>
      </c>
      <c r="C28" s="38"/>
      <c r="D28" s="38"/>
      <c r="E28" s="39"/>
      <c r="F28" s="40"/>
      <c r="G28" s="17"/>
      <c r="H28" s="17"/>
      <c r="I28" s="17"/>
      <c r="J28" s="17"/>
    </row>
    <row r="29" customFormat="false" ht="12.75" hidden="false" customHeight="false" outlineLevel="0" collapsed="false">
      <c r="A29" s="17" t="n">
        <v>27</v>
      </c>
      <c r="B29" s="37" t="n">
        <v>24742.2</v>
      </c>
      <c r="C29" s="38"/>
      <c r="D29" s="38"/>
      <c r="E29" s="44"/>
      <c r="F29" s="40"/>
      <c r="G29" s="17"/>
      <c r="H29" s="17"/>
      <c r="I29" s="17"/>
      <c r="J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40"/>
      <c r="G30" s="17"/>
      <c r="H30" s="17"/>
      <c r="I30" s="17"/>
      <c r="J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40"/>
      <c r="G31" s="17"/>
      <c r="H31" s="17"/>
      <c r="I31" s="17"/>
      <c r="J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40"/>
      <c r="G32" s="17"/>
      <c r="H32" s="17"/>
      <c r="I32" s="17"/>
      <c r="J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40"/>
      <c r="G33" s="17"/>
      <c r="H33" s="17"/>
      <c r="I33" s="17"/>
      <c r="J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40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40"/>
      <c r="G35" s="17"/>
      <c r="H35" s="17"/>
      <c r="I35" s="17"/>
      <c r="J35" s="17"/>
    </row>
    <row r="36" customFormat="false" ht="12.75" hidden="false" customHeight="false" outlineLevel="0" collapsed="false">
      <c r="F36" s="45"/>
    </row>
    <row r="37" customFormat="false" ht="12.75" hidden="false" customHeight="false" outlineLevel="0" collapsed="false">
      <c r="F37" s="45"/>
    </row>
    <row r="38" customFormat="false" ht="12.75" hidden="false" customHeight="false" outlineLevel="0" collapsed="false">
      <c r="F38" s="45"/>
    </row>
    <row r="39" customFormat="false" ht="12.75" hidden="false" customHeight="false" outlineLevel="0" collapsed="false">
      <c r="F39" s="45"/>
    </row>
    <row r="40" customFormat="false" ht="12.75" hidden="false" customHeight="false" outlineLevel="0" collapsed="false">
      <c r="F40" s="45"/>
    </row>
    <row r="41" customFormat="false" ht="12.75" hidden="false" customHeight="false" outlineLevel="0" collapsed="false">
      <c r="F41" s="45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F43" s="45"/>
    </row>
    <row r="44" customFormat="false" ht="12.75" hidden="false" customHeight="false" outlineLevel="0" collapsed="false">
      <c r="F44" s="45"/>
    </row>
    <row r="45" customFormat="false" ht="12.75" hidden="false" customHeight="false" outlineLevel="0" collapsed="false">
      <c r="F45" s="45"/>
    </row>
    <row r="46" customFormat="false" ht="12.75" hidden="false" customHeight="false" outlineLevel="0" collapsed="false">
      <c r="F46" s="45"/>
    </row>
    <row r="47" customFormat="false" ht="12.75" hidden="false" customHeight="false" outlineLevel="0" collapsed="false">
      <c r="F47" s="45"/>
    </row>
    <row r="48" customFormat="false" ht="12.75" hidden="false" customHeight="false" outlineLevel="0" collapsed="false">
      <c r="F48" s="45"/>
    </row>
    <row r="49" customFormat="false" ht="12.75" hidden="false" customHeight="false" outlineLevel="0" collapsed="false">
      <c r="F49" s="45"/>
    </row>
    <row r="50" customFormat="false" ht="12.75" hidden="false" customHeight="false" outlineLevel="0" collapsed="false">
      <c r="F50" s="45"/>
    </row>
    <row r="51" customFormat="false" ht="12.75" hidden="false" customHeight="false" outlineLevel="0" collapsed="false">
      <c r="F51" s="45"/>
    </row>
    <row r="52" customFormat="false" ht="12.75" hidden="false" customHeight="false" outlineLevel="0" collapsed="false">
      <c r="F52" s="45"/>
    </row>
    <row r="53" customFormat="false" ht="12.75" hidden="false" customHeight="false" outlineLevel="0" collapsed="false">
      <c r="F53" s="45"/>
    </row>
    <row r="54" customFormat="false" ht="12.75" hidden="false" customHeight="false" outlineLevel="0" collapsed="false">
      <c r="F54" s="45"/>
    </row>
    <row r="55" customFormat="false" ht="12.75" hidden="false" customHeight="false" outlineLevel="0" collapsed="false">
      <c r="F55" s="45"/>
    </row>
    <row r="56" customFormat="false" ht="12.75" hidden="false" customHeight="false" outlineLevel="0" collapsed="false">
      <c r="F56" s="45"/>
    </row>
    <row r="57" customFormat="false" ht="12.75" hidden="false" customHeight="false" outlineLevel="0" collapsed="false">
      <c r="F57" s="45"/>
    </row>
    <row r="58" customFormat="false" ht="12.75" hidden="false" customHeight="false" outlineLevel="0" collapsed="false">
      <c r="F58" s="45"/>
    </row>
    <row r="59" customFormat="false" ht="12.75" hidden="false" customHeight="false" outlineLevel="0" collapsed="false">
      <c r="F59" s="45"/>
    </row>
    <row r="60" customFormat="false" ht="12.75" hidden="false" customHeight="false" outlineLevel="0" collapsed="false">
      <c r="F60" s="45"/>
    </row>
    <row r="61" customFormat="false" ht="12.75" hidden="false" customHeight="false" outlineLevel="0" collapsed="false">
      <c r="F61" s="45"/>
    </row>
    <row r="62" customFormat="false" ht="12.75" hidden="false" customHeight="false" outlineLevel="0" collapsed="false">
      <c r="F62" s="45"/>
    </row>
    <row r="63" customFormat="false" ht="12.75" hidden="false" customHeight="false" outlineLevel="0" collapsed="false">
      <c r="F63" s="45"/>
    </row>
    <row r="64" customFormat="false" ht="12.75" hidden="false" customHeight="false" outlineLevel="0" collapsed="false">
      <c r="F64" s="45"/>
    </row>
    <row r="65" customFormat="false" ht="12.75" hidden="false" customHeight="false" outlineLevel="0" collapsed="false">
      <c r="F65" s="45"/>
    </row>
    <row r="66" customFormat="false" ht="12.75" hidden="false" customHeight="false" outlineLevel="0" collapsed="false">
      <c r="F66" s="45"/>
    </row>
    <row r="67" customFormat="false" ht="12.75" hidden="false" customHeight="false" outlineLevel="0" collapsed="false">
      <c r="F67" s="45"/>
    </row>
    <row r="68" customFormat="false" ht="12.75" hidden="false" customHeight="false" outlineLevel="0" collapsed="false">
      <c r="F68" s="45"/>
    </row>
    <row r="69" customFormat="false" ht="12.75" hidden="false" customHeight="false" outlineLevel="0" collapsed="false">
      <c r="F69" s="45"/>
    </row>
    <row r="70" customFormat="false" ht="12.75" hidden="false" customHeight="false" outlineLevel="0" collapsed="false">
      <c r="F70" s="45"/>
    </row>
    <row r="71" customFormat="false" ht="12.75" hidden="false" customHeight="false" outlineLevel="0" collapsed="false">
      <c r="F71" s="45"/>
    </row>
    <row r="72" customFormat="false" ht="12.75" hidden="false" customHeight="false" outlineLevel="0" collapsed="false">
      <c r="F72" s="45"/>
    </row>
    <row r="73" customFormat="false" ht="12.75" hidden="false" customHeight="false" outlineLevel="0" collapsed="false">
      <c r="F73" s="45"/>
    </row>
    <row r="74" customFormat="false" ht="12.75" hidden="false" customHeight="false" outlineLevel="0" collapsed="false">
      <c r="F74" s="45"/>
    </row>
    <row r="75" customFormat="false" ht="12.75" hidden="false" customHeight="false" outlineLevel="0" collapsed="false">
      <c r="F75" s="45"/>
    </row>
    <row r="76" customFormat="false" ht="12.75" hidden="false" customHeight="false" outlineLevel="0" collapsed="false">
      <c r="F76" s="45"/>
    </row>
    <row r="77" customFormat="false" ht="12.75" hidden="false" customHeight="false" outlineLevel="0" collapsed="false">
      <c r="F77" s="45"/>
    </row>
    <row r="78" customFormat="false" ht="12.75" hidden="false" customHeight="false" outlineLevel="0" collapsed="false">
      <c r="F78" s="45"/>
    </row>
    <row r="79" customFormat="false" ht="12.75" hidden="false" customHeight="false" outlineLevel="0" collapsed="false">
      <c r="F79" s="45"/>
    </row>
    <row r="80" customFormat="false" ht="12.75" hidden="false" customHeight="false" outlineLevel="0" collapsed="false">
      <c r="F80" s="45"/>
    </row>
    <row r="81" customFormat="false" ht="12.75" hidden="false" customHeight="false" outlineLevel="0" collapsed="false">
      <c r="F81" s="45"/>
    </row>
    <row r="82" customFormat="false" ht="12.75" hidden="false" customHeight="false" outlineLevel="0" collapsed="false">
      <c r="F82" s="45"/>
    </row>
    <row r="83" customFormat="false" ht="12.75" hidden="false" customHeight="false" outlineLevel="0" collapsed="false">
      <c r="F83" s="45"/>
    </row>
    <row r="84" customFormat="false" ht="12.75" hidden="false" customHeight="false" outlineLevel="0" collapsed="false">
      <c r="F84" s="45"/>
    </row>
    <row r="85" customFormat="false" ht="12.75" hidden="false" customHeight="false" outlineLevel="0" collapsed="false">
      <c r="F85" s="45"/>
    </row>
    <row r="86" customFormat="false" ht="12.75" hidden="false" customHeight="false" outlineLevel="0" collapsed="false">
      <c r="F86" s="45"/>
    </row>
    <row r="87" customFormat="false" ht="12.75" hidden="false" customHeight="false" outlineLevel="0" collapsed="false">
      <c r="F87" s="45"/>
    </row>
    <row r="88" customFormat="false" ht="12.75" hidden="false" customHeight="false" outlineLevel="0" collapsed="false">
      <c r="F88" s="45"/>
    </row>
    <row r="89" customFormat="false" ht="12.75" hidden="false" customHeight="false" outlineLevel="0" collapsed="false">
      <c r="F89" s="45"/>
    </row>
    <row r="90" customFormat="false" ht="12.75" hidden="false" customHeight="false" outlineLevel="0" collapsed="false">
      <c r="F90" s="45"/>
    </row>
    <row r="91" customFormat="false" ht="12.75" hidden="false" customHeight="false" outlineLevel="0" collapsed="false">
      <c r="F91" s="45"/>
    </row>
    <row r="92" customFormat="false" ht="12.75" hidden="false" customHeight="false" outlineLevel="0" collapsed="false">
      <c r="F92" s="45"/>
    </row>
    <row r="93" customFormat="false" ht="12.75" hidden="false" customHeight="false" outlineLevel="0" collapsed="false">
      <c r="F93" s="45"/>
    </row>
    <row r="94" customFormat="false" ht="12.75" hidden="false" customHeight="false" outlineLevel="0" collapsed="false">
      <c r="F94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6" width="6.99"/>
    <col collapsed="false" customWidth="true" hidden="false" outlineLevel="0" max="3" min="3" style="46" width="6.13"/>
    <col collapsed="false" customWidth="true" hidden="false" outlineLevel="0" max="4" min="4" style="47" width="6.56"/>
    <col collapsed="false" customWidth="true" hidden="false" outlineLevel="0" max="5" min="5" style="46" width="5.56"/>
    <col collapsed="false" customWidth="true" hidden="false" outlineLevel="0" max="6" min="6" style="46" width="21.42"/>
    <col collapsed="false" customWidth="true" hidden="false" outlineLevel="0" max="7" min="7" style="46" width="2.56"/>
    <col collapsed="false" customWidth="true" hidden="false" outlineLevel="0" max="8" min="8" style="46" width="7.85"/>
    <col collapsed="false" customWidth="true" hidden="false" outlineLevel="0" max="9" min="9" style="46" width="8.28"/>
    <col collapsed="false" customWidth="false" hidden="false" outlineLevel="0" max="257" min="10" style="46" width="9.14"/>
  </cols>
  <sheetData>
    <row r="1" customFormat="false" ht="22.5" hidden="false" customHeight="true" outlineLevel="0" collapsed="false">
      <c r="A1" s="48" t="s">
        <v>8</v>
      </c>
      <c r="B1" s="48" t="s">
        <v>21</v>
      </c>
      <c r="C1" s="49" t="s">
        <v>22</v>
      </c>
      <c r="D1" s="48" t="s">
        <v>23</v>
      </c>
      <c r="E1" s="50" t="s">
        <v>24</v>
      </c>
      <c r="F1" s="50"/>
      <c r="H1" s="51" t="s">
        <v>25</v>
      </c>
      <c r="I1" s="51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customFormat="false" ht="12.75" hidden="false" customHeight="false" outlineLevel="0" collapsed="false">
      <c r="A2" s="53" t="n">
        <v>1</v>
      </c>
      <c r="B2" s="54" t="n">
        <v>29.2949</v>
      </c>
      <c r="C2" s="55" t="n">
        <f aca="false">6.24*B2+50.35</f>
        <v>233.150176</v>
      </c>
      <c r="D2" s="56"/>
      <c r="E2" s="57" t="s">
        <v>26</v>
      </c>
      <c r="F2" s="58" t="n">
        <v>1</v>
      </c>
      <c r="G2" s="59"/>
      <c r="H2" s="60" t="s">
        <v>27</v>
      </c>
      <c r="I2" s="58" t="n">
        <v>1</v>
      </c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12.75" hidden="false" customHeight="false" outlineLevel="0" collapsed="false">
      <c r="A3" s="61" t="n">
        <v>2</v>
      </c>
      <c r="B3" s="62" t="n">
        <v>62.7499</v>
      </c>
      <c r="C3" s="55" t="n">
        <f aca="false">6.24*B3+50.35</f>
        <v>441.909376</v>
      </c>
      <c r="D3" s="56"/>
      <c r="E3" s="57" t="s">
        <v>28</v>
      </c>
      <c r="F3" s="58" t="n">
        <v>1</v>
      </c>
      <c r="G3" s="59"/>
      <c r="H3" s="60" t="s">
        <v>29</v>
      </c>
      <c r="I3" s="58" t="n">
        <v>1</v>
      </c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</row>
    <row r="4" customFormat="false" ht="12.75" hidden="false" customHeight="false" outlineLevel="0" collapsed="false">
      <c r="A4" s="61" t="n">
        <v>3</v>
      </c>
      <c r="B4" s="62" t="n">
        <v>97.6781</v>
      </c>
      <c r="C4" s="55" t="n">
        <f aca="false">6.24*B4+50.35</f>
        <v>659.861344</v>
      </c>
      <c r="D4" s="56"/>
      <c r="E4" s="57" t="s">
        <v>30</v>
      </c>
      <c r="F4" s="58" t="n">
        <v>1</v>
      </c>
      <c r="G4" s="59"/>
      <c r="H4" s="63"/>
      <c r="I4" s="63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2.75" hidden="false" customHeight="false" outlineLevel="0" collapsed="false">
      <c r="A5" s="61" t="n">
        <v>4</v>
      </c>
      <c r="B5" s="62" t="n">
        <v>138.8978</v>
      </c>
      <c r="C5" s="55" t="n">
        <f aca="false">6.24*B5+50.35</f>
        <v>917.072272</v>
      </c>
      <c r="D5" s="56"/>
      <c r="E5" s="57" t="s">
        <v>31</v>
      </c>
      <c r="F5" s="58" t="n">
        <v>1</v>
      </c>
      <c r="G5" s="59"/>
      <c r="H5" s="60" t="s">
        <v>32</v>
      </c>
      <c r="I5" s="60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2.75" hidden="false" customHeight="false" outlineLevel="0" collapsed="false">
      <c r="A6" s="61" t="n">
        <v>5</v>
      </c>
      <c r="B6" s="62" t="n">
        <v>38.9771</v>
      </c>
      <c r="C6" s="55" t="n">
        <f aca="false">6.24*B6+50.35</f>
        <v>293.567104</v>
      </c>
      <c r="D6" s="56"/>
      <c r="E6" s="59"/>
      <c r="F6" s="60"/>
      <c r="G6" s="59"/>
      <c r="H6" s="60" t="s">
        <v>33</v>
      </c>
      <c r="I6" s="64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2.75" hidden="false" customHeight="true" outlineLevel="0" collapsed="false">
      <c r="A7" s="61" t="n">
        <v>6</v>
      </c>
      <c r="B7" s="62" t="n">
        <v>79.1357</v>
      </c>
      <c r="C7" s="55" t="n">
        <f aca="false">6.24*B7+50.35</f>
        <v>544.156768</v>
      </c>
      <c r="D7" s="56"/>
      <c r="E7" s="59"/>
      <c r="F7" s="60"/>
      <c r="G7" s="59"/>
      <c r="H7" s="60" t="s">
        <v>23</v>
      </c>
      <c r="I7" s="60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2.75" hidden="false" customHeight="false" outlineLevel="0" collapsed="false">
      <c r="A8" s="61" t="n">
        <v>7</v>
      </c>
      <c r="B8" s="62" t="n">
        <v>120.1302</v>
      </c>
      <c r="C8" s="55" t="n">
        <f aca="false">6.24*B8+50.35</f>
        <v>799.962448</v>
      </c>
      <c r="D8" s="56"/>
      <c r="E8" s="59"/>
      <c r="F8" s="60"/>
      <c r="G8" s="59"/>
      <c r="H8" s="60" t="s">
        <v>34</v>
      </c>
      <c r="I8" s="60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5" hidden="false" customHeight="true" outlineLevel="0" collapsed="false">
      <c r="A9" s="61" t="n">
        <v>8</v>
      </c>
      <c r="B9" s="62" t="n">
        <v>162.963</v>
      </c>
      <c r="C9" s="55" t="n">
        <f aca="false">6.24*B9+50.35</f>
        <v>1067.23912</v>
      </c>
      <c r="D9" s="56"/>
      <c r="E9" s="59"/>
      <c r="F9" s="60"/>
      <c r="G9" s="59"/>
      <c r="H9" s="63"/>
      <c r="I9" s="63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2.75" hidden="false" customHeight="false" outlineLevel="0" collapsed="false">
      <c r="A10" s="61" t="n">
        <v>9</v>
      </c>
      <c r="B10" s="62" t="n">
        <v>39.081</v>
      </c>
      <c r="C10" s="55" t="n">
        <f aca="false">6.24*B10+50.35</f>
        <v>294.21544</v>
      </c>
      <c r="D10" s="56"/>
      <c r="E10" s="59"/>
      <c r="F10" s="60"/>
      <c r="G10" s="59"/>
      <c r="H10" s="63"/>
      <c r="I10" s="63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2.75" hidden="false" customHeight="false" outlineLevel="0" collapsed="false">
      <c r="A11" s="61" t="n">
        <v>10</v>
      </c>
      <c r="B11" s="62" t="n">
        <v>82.6105</v>
      </c>
      <c r="C11" s="55" t="n">
        <f aca="false">6.24*B11+50.35</f>
        <v>565.83952</v>
      </c>
      <c r="D11" s="56"/>
      <c r="E11" s="59"/>
      <c r="F11" s="60"/>
      <c r="G11" s="59"/>
      <c r="H11" s="63"/>
      <c r="I11" s="63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2.75" hidden="false" customHeight="false" outlineLevel="0" collapsed="false">
      <c r="A12" s="61" t="n">
        <v>11</v>
      </c>
      <c r="B12" s="62" t="n">
        <v>128.329</v>
      </c>
      <c r="C12" s="55" t="n">
        <f aca="false">6.24*B12+50.35</f>
        <v>851.12296</v>
      </c>
      <c r="D12" s="56"/>
      <c r="E12" s="59"/>
      <c r="F12" s="60"/>
      <c r="G12" s="59"/>
      <c r="H12" s="63"/>
      <c r="I12" s="63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2.75" hidden="false" customHeight="false" outlineLevel="0" collapsed="false">
      <c r="A13" s="61" t="n">
        <v>12</v>
      </c>
      <c r="B13" s="62" t="n">
        <v>182.4</v>
      </c>
      <c r="C13" s="55" t="n">
        <f aca="false">6.24*B13+50.35</f>
        <v>1188.526</v>
      </c>
      <c r="D13" s="56"/>
      <c r="E13" s="59"/>
      <c r="F13" s="60"/>
      <c r="G13" s="59"/>
      <c r="H13" s="63"/>
      <c r="I13" s="63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2.75" hidden="false" customHeight="false" outlineLevel="0" collapsed="false">
      <c r="A14" s="61" t="n">
        <v>13</v>
      </c>
      <c r="B14" s="62" t="n">
        <v>48.6767</v>
      </c>
      <c r="C14" s="55" t="n">
        <f aca="false">6.24*B14+50.35</f>
        <v>354.092608</v>
      </c>
      <c r="D14" s="56"/>
      <c r="E14" s="59"/>
      <c r="F14" s="60"/>
      <c r="G14" s="59"/>
      <c r="H14" s="63"/>
      <c r="I14" s="63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2.75" hidden="false" customHeight="false" outlineLevel="0" collapsed="false">
      <c r="A15" s="61" t="n">
        <v>14</v>
      </c>
      <c r="B15" s="62" t="n">
        <v>102.253</v>
      </c>
      <c r="C15" s="55" t="n">
        <f aca="false">6.24*B15+50.35</f>
        <v>688.40872</v>
      </c>
      <c r="D15" s="56"/>
      <c r="E15" s="59"/>
      <c r="F15" s="60"/>
      <c r="G15" s="59"/>
      <c r="H15" s="63"/>
      <c r="I15" s="63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61" t="n">
        <v>15</v>
      </c>
      <c r="B16" s="62" t="n">
        <v>154.7843</v>
      </c>
      <c r="C16" s="55" t="n">
        <f aca="false">6.24*B16+50.35</f>
        <v>1016.204032</v>
      </c>
      <c r="D16" s="56"/>
      <c r="E16" s="59"/>
      <c r="F16" s="60"/>
      <c r="G16" s="59"/>
      <c r="H16" s="63"/>
      <c r="I16" s="63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61" t="n">
        <v>16</v>
      </c>
      <c r="B17" s="62" t="n">
        <v>213.0718</v>
      </c>
      <c r="C17" s="55" t="n">
        <f aca="false">6.24*B17+50.35</f>
        <v>1379.918032</v>
      </c>
      <c r="D17" s="56"/>
      <c r="E17" s="59"/>
      <c r="F17" s="60"/>
      <c r="G17" s="59"/>
      <c r="H17" s="63"/>
      <c r="I17" s="63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2.75" hidden="false" customHeight="false" outlineLevel="0" collapsed="false">
      <c r="A18" s="65" t="n">
        <v>17</v>
      </c>
      <c r="B18" s="66" t="n">
        <v>64.789</v>
      </c>
      <c r="C18" s="55" t="n">
        <f aca="false">6.24*B18+50.35</f>
        <v>454.63336</v>
      </c>
      <c r="D18" s="56"/>
      <c r="E18" s="59"/>
      <c r="F18" s="60"/>
      <c r="G18" s="59"/>
      <c r="H18" s="63"/>
      <c r="I18" s="63"/>
      <c r="J18" s="52"/>
      <c r="K18" s="67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A19" s="65" t="n">
        <v>18</v>
      </c>
      <c r="B19" s="66" t="n">
        <v>128.765</v>
      </c>
      <c r="C19" s="55" t="n">
        <f aca="false">6.24*B19+50.35</f>
        <v>853.8436</v>
      </c>
      <c r="D19" s="56"/>
      <c r="E19" s="59"/>
      <c r="F19" s="60"/>
      <c r="G19" s="59"/>
      <c r="H19" s="63"/>
      <c r="I19" s="63"/>
      <c r="J19" s="52"/>
      <c r="K19" s="68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customFormat="false" ht="12.75" hidden="false" customHeight="false" outlineLevel="0" collapsed="false">
      <c r="A20" s="65" t="n">
        <v>19</v>
      </c>
      <c r="B20" s="66" t="n">
        <v>184.98</v>
      </c>
      <c r="C20" s="55" t="n">
        <f aca="false">6.24*B20+50.35</f>
        <v>1204.6252</v>
      </c>
      <c r="D20" s="56"/>
      <c r="E20" s="59"/>
      <c r="F20" s="60"/>
      <c r="G20" s="59"/>
      <c r="H20" s="63"/>
      <c r="I20" s="63"/>
      <c r="J20" s="52"/>
      <c r="K20" s="68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customFormat="false" ht="12.75" hidden="false" customHeight="false" outlineLevel="0" collapsed="false">
      <c r="A21" s="69" t="n">
        <v>20</v>
      </c>
      <c r="B21" s="70" t="n">
        <v>257.9</v>
      </c>
      <c r="C21" s="55" t="n">
        <f aca="false">6.24*B21+50.35</f>
        <v>1659.646</v>
      </c>
      <c r="D21" s="71"/>
      <c r="E21" s="59"/>
      <c r="F21" s="60"/>
      <c r="G21" s="59"/>
      <c r="H21" s="63"/>
      <c r="I21" s="63"/>
      <c r="J21" s="52"/>
      <c r="K21" s="68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customFormat="false" ht="12.75" hidden="false" customHeight="false" outlineLevel="0" collapsed="false">
      <c r="C22" s="72" t="s">
        <v>35</v>
      </c>
      <c r="D22" s="73"/>
      <c r="E22" s="59"/>
      <c r="F22" s="59"/>
      <c r="G22" s="59"/>
      <c r="H22" s="63"/>
      <c r="I22" s="63"/>
      <c r="J22" s="52"/>
      <c r="K22" s="68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2.75" hidden="false" customHeight="false" outlineLevel="0" collapsed="false">
      <c r="A23" s="52"/>
      <c r="B23" s="52"/>
      <c r="C23" s="52"/>
      <c r="D23" s="74"/>
      <c r="E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2.75" hidden="false" customHeight="false" outlineLevel="0" collapsed="false">
      <c r="A24" s="52"/>
      <c r="B24" s="52"/>
      <c r="C24" s="52"/>
      <c r="D24" s="74"/>
      <c r="E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2.75" hidden="false" customHeight="false" outlineLevel="0" collapsed="false">
      <c r="A25" s="52"/>
      <c r="B25" s="52"/>
      <c r="C25" s="52"/>
      <c r="D25" s="74"/>
      <c r="E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2.75" hidden="false" customHeight="false" outlineLevel="0" collapsed="false">
      <c r="A26" s="52"/>
      <c r="B26" s="52"/>
      <c r="C26" s="52"/>
      <c r="D26" s="74"/>
      <c r="E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2.75" hidden="false" customHeight="false" outlineLevel="0" collapsed="false">
      <c r="A27" s="52"/>
      <c r="B27" s="52"/>
      <c r="C27" s="67"/>
      <c r="D27" s="75"/>
      <c r="E27" s="67"/>
      <c r="F27" s="67"/>
      <c r="G27" s="67"/>
      <c r="H27" s="67"/>
      <c r="I27" s="67"/>
      <c r="J27" s="67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2.75" hidden="false" customHeight="false" outlineLevel="0" collapsed="false">
      <c r="A28" s="52"/>
      <c r="B28" s="52"/>
      <c r="C28" s="67"/>
      <c r="D28" s="75"/>
      <c r="E28" s="67"/>
      <c r="F28" s="67"/>
      <c r="G28" s="67"/>
      <c r="H28" s="67"/>
      <c r="I28" s="67"/>
      <c r="J28" s="67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.75" hidden="false" customHeight="false" outlineLevel="0" collapsed="false">
      <c r="C29" s="67"/>
      <c r="D29" s="75"/>
      <c r="E29" s="67"/>
      <c r="F29" s="67"/>
      <c r="G29" s="67"/>
      <c r="H29" s="67"/>
      <c r="I29" s="67"/>
      <c r="J29" s="67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2.75" hidden="false" customHeight="false" outlineLevel="0" collapsed="false">
      <c r="C30" s="67"/>
      <c r="D30" s="75"/>
      <c r="E30" s="67"/>
      <c r="F30" s="67"/>
      <c r="G30" s="67"/>
      <c r="H30" s="67"/>
      <c r="I30" s="67"/>
      <c r="J30" s="67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2.75" hidden="false" customHeight="false" outlineLevel="0" collapsed="false">
      <c r="C31" s="67"/>
      <c r="D31" s="75"/>
      <c r="E31" s="67"/>
      <c r="F31" s="67"/>
      <c r="G31" s="67"/>
      <c r="H31" s="67"/>
      <c r="I31" s="67"/>
      <c r="J31" s="67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customFormat="false" ht="12.75" hidden="false" customHeight="false" outlineLevel="0" collapsed="false">
      <c r="C32" s="67"/>
      <c r="D32" s="75"/>
      <c r="E32" s="67"/>
      <c r="F32" s="76" t="s">
        <v>36</v>
      </c>
      <c r="G32" s="67"/>
      <c r="H32" s="67"/>
      <c r="I32" s="67"/>
      <c r="J32" s="67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customFormat="false" ht="12.75" hidden="false" customHeight="false" outlineLevel="0" collapsed="false">
      <c r="C33" s="67"/>
      <c r="D33" s="75"/>
      <c r="E33" s="67"/>
      <c r="F33" s="67"/>
      <c r="G33" s="67"/>
      <c r="H33" s="67"/>
      <c r="I33" s="67"/>
      <c r="J33" s="67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customFormat="false" ht="12.75" hidden="false" customHeight="false" outlineLevel="0" collapsed="false">
      <c r="C34" s="67"/>
      <c r="D34" s="75"/>
      <c r="E34" s="67"/>
      <c r="F34" s="67"/>
      <c r="G34" s="67"/>
      <c r="H34" s="67"/>
      <c r="I34" s="67"/>
      <c r="J34" s="67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customFormat="false" ht="12.75" hidden="false" customHeight="false" outlineLevel="0" collapsed="false">
      <c r="C35" s="67"/>
      <c r="D35" s="75"/>
      <c r="E35" s="67"/>
      <c r="F35" s="67"/>
      <c r="G35" s="67"/>
      <c r="H35" s="67"/>
      <c r="I35" s="67"/>
      <c r="J35" s="67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customFormat="false" ht="12.75" hidden="false" customHeight="false" outlineLevel="0" collapsed="false"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</row>
    <row r="37" customFormat="false" ht="12.75" hidden="false" customHeight="false" outlineLevel="0" collapsed="false"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</row>
    <row r="38" customFormat="false" ht="12.75" hidden="false" customHeight="false" outlineLevel="0" collapsed="false"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</row>
    <row r="39" customFormat="false" ht="12.75" hidden="false" customHeight="false" outlineLevel="0" collapsed="false"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</row>
    <row r="40" customFormat="false" ht="12.75" hidden="false" customHeight="false" outlineLevel="0" collapsed="false"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2.75" hidden="false" customHeight="false" outlineLevel="0" collapsed="false"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2.75" hidden="false" customHeight="false" outlineLevel="0" collapsed="false"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2.75" hidden="false" customHeight="false" outlineLevel="0" collapsed="false"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customFormat="false" ht="12.75" hidden="false" customHeight="false" outlineLevel="0" collapsed="false"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customFormat="false" ht="12.75" hidden="false" customHeight="false" outlineLevel="0" collapsed="false"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customFormat="false" ht="12.75" hidden="false" customHeight="false" outlineLevel="0" collapsed="false"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</row>
    <row r="48" customFormat="false" ht="12.75" hidden="false" customHeight="false" outlineLevel="0" collapsed="false"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</row>
    <row r="49" customFormat="false" ht="12.75" hidden="false" customHeight="false" outlineLevel="0" collapsed="false"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</row>
    <row r="50" customFormat="false" ht="12.75" hidden="false" customHeight="false" outlineLevel="0" collapsed="false"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</row>
    <row r="51" customFormat="false" ht="12.75" hidden="false" customHeight="false" outlineLevel="0" collapsed="false"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</row>
    <row r="52" customFormat="false" ht="12.75" hidden="false" customHeight="false" outlineLevel="0" collapsed="false"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</row>
    <row r="53" customFormat="false" ht="12.75" hidden="false" customHeight="false" outlineLevel="0" collapsed="false"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</row>
    <row r="54" customFormat="false" ht="12.75" hidden="false" customHeight="false" outlineLevel="0" collapsed="false"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</row>
    <row r="55" customFormat="false" ht="12.75" hidden="false" customHeight="false" outlineLevel="0" collapsed="false"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</row>
    <row r="56" customFormat="false" ht="12.75" hidden="false" customHeight="false" outlineLevel="0" collapsed="false"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</row>
    <row r="57" customFormat="false" ht="12.75" hidden="false" customHeight="false" outlineLevel="0" collapsed="false"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</row>
    <row r="58" customFormat="false" ht="12.75" hidden="false" customHeight="false" outlineLevel="0" collapsed="false"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</row>
    <row r="59" customFormat="false" ht="12.75" hidden="false" customHeight="false" outlineLevel="0" collapsed="false"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</row>
    <row r="60" customFormat="false" ht="12.75" hidden="false" customHeight="false" outlineLevel="0" collapsed="false"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</row>
    <row r="61" customFormat="false" ht="12.75" hidden="false" customHeight="false" outlineLevel="0" collapsed="false"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</row>
    <row r="62" customFormat="false" ht="12.75" hidden="false" customHeight="false" outlineLevel="0" collapsed="false"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</row>
    <row r="63" customFormat="false" ht="12.75" hidden="false" customHeight="false" outlineLevel="0" collapsed="false"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</row>
    <row r="64" customFormat="false" ht="12.75" hidden="false" customHeight="false" outlineLevel="0" collapsed="false"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</row>
    <row r="65" customFormat="false" ht="12.75" hidden="false" customHeight="false" outlineLevel="0" collapsed="false"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</row>
    <row r="66" customFormat="false" ht="12.75" hidden="false" customHeight="false" outlineLevel="0" collapsed="false"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</row>
    <row r="67" customFormat="false" ht="12.75" hidden="false" customHeight="false" outlineLevel="0" collapsed="false"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</row>
    <row r="68" customFormat="false" ht="12.75" hidden="false" customHeight="false" outlineLevel="0" collapsed="false"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</row>
    <row r="69" customFormat="false" ht="12.75" hidden="false" customHeight="false" outlineLevel="0" collapsed="false"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</row>
    <row r="70" customFormat="false" ht="12.75" hidden="false" customHeight="false" outlineLevel="0" collapsed="false"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</row>
    <row r="71" customFormat="false" ht="12.75" hidden="false" customHeight="false" outlineLevel="0" collapsed="false"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</row>
    <row r="72" customFormat="false" ht="12.75" hidden="false" customHeight="false" outlineLevel="0" collapsed="false"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</row>
    <row r="73" customFormat="false" ht="12.75" hidden="false" customHeight="false" outlineLevel="0" collapsed="false"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</row>
    <row r="74" customFormat="false" ht="12.75" hidden="false" customHeight="false" outlineLevel="0" collapsed="false"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</row>
    <row r="75" customFormat="false" ht="12.75" hidden="false" customHeight="false" outlineLevel="0" collapsed="false"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</row>
    <row r="76" customFormat="false" ht="12.75" hidden="false" customHeight="false" outlineLevel="0" collapsed="false"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</row>
    <row r="77" customFormat="false" ht="12.75" hidden="false" customHeight="false" outlineLevel="0" collapsed="false"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</row>
    <row r="78" customFormat="false" ht="12.75" hidden="false" customHeight="false" outlineLevel="0" collapsed="false"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</row>
    <row r="79" customFormat="false" ht="12.75" hidden="false" customHeight="false" outlineLevel="0" collapsed="false"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</row>
    <row r="80" customFormat="false" ht="12.75" hidden="false" customHeight="false" outlineLevel="0" collapsed="false"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</row>
    <row r="81" customFormat="false" ht="12.75" hidden="false" customHeight="false" outlineLevel="0" collapsed="false"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</row>
    <row r="82" customFormat="false" ht="12.75" hidden="false" customHeight="false" outlineLevel="0" collapsed="false"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</row>
    <row r="83" customFormat="false" ht="12.75" hidden="false" customHeight="false" outlineLevel="0" collapsed="false"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</row>
    <row r="84" customFormat="false" ht="12.75" hidden="false" customHeight="false" outlineLevel="0" collapsed="false"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</row>
    <row r="85" customFormat="false" ht="12.75" hidden="false" customHeight="false" outlineLevel="0" collapsed="false"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</row>
    <row r="86" customFormat="false" ht="12.75" hidden="false" customHeight="false" outlineLevel="0" collapsed="false"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</row>
    <row r="87" customFormat="false" ht="12.75" hidden="false" customHeight="false" outlineLevel="0" collapsed="false"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</row>
    <row r="88" customFormat="false" ht="12.75" hidden="false" customHeight="false" outlineLevel="0" collapsed="false"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</row>
    <row r="89" customFormat="false" ht="12.75" hidden="false" customHeight="false" outlineLevel="0" collapsed="false"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</row>
    <row r="90" customFormat="false" ht="12.75" hidden="false" customHeight="false" outlineLevel="0" collapsed="false"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</row>
    <row r="91" customFormat="false" ht="12.75" hidden="false" customHeight="false" outlineLevel="0" collapsed="false"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</row>
    <row r="92" customFormat="false" ht="12.75" hidden="false" customHeight="false" outlineLevel="0" collapsed="false"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</row>
    <row r="93" customFormat="false" ht="12.75" hidden="false" customHeight="false" outlineLevel="0" collapsed="false"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</row>
    <row r="94" customFormat="false" ht="12.75" hidden="false" customHeight="false" outlineLevel="0" collapsed="false"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</row>
    <row r="95" customFormat="false" ht="12.75" hidden="false" customHeight="false" outlineLevel="0" collapsed="false"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</row>
    <row r="96" customFormat="false" ht="12.75" hidden="false" customHeight="false" outlineLevel="0" collapsed="false"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</row>
    <row r="97" customFormat="false" ht="12.75" hidden="false" customHeight="false" outlineLevel="0" collapsed="false"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</row>
    <row r="98" customFormat="false" ht="12.75" hidden="false" customHeight="false" outlineLevel="0" collapsed="false"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</row>
    <row r="99" customFormat="false" ht="12.75" hidden="false" customHeight="false" outlineLevel="0" collapsed="false"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</row>
    <row r="100" customFormat="false" ht="12.75" hidden="false" customHeight="false" outlineLevel="0" collapsed="false"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</row>
    <row r="101" customFormat="false" ht="12.75" hidden="false" customHeight="false" outlineLevel="0" collapsed="false"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</row>
    <row r="102" customFormat="false" ht="12.75" hidden="false" customHeight="false" outlineLevel="0" collapsed="false"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</row>
    <row r="103" customFormat="false" ht="12.75" hidden="false" customHeight="false" outlineLevel="0" collapsed="false"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</row>
    <row r="104" customFormat="false" ht="12.75" hidden="false" customHeight="false" outlineLevel="0" collapsed="false"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</row>
    <row r="105" customFormat="false" ht="12.75" hidden="false" customHeight="false" outlineLevel="0" collapsed="false"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</row>
    <row r="106" customFormat="false" ht="12.75" hidden="false" customHeight="false" outlineLevel="0" collapsed="false"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</row>
    <row r="107" customFormat="false" ht="12.75" hidden="false" customHeight="false" outlineLevel="0" collapsed="false"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</row>
    <row r="108" customFormat="false" ht="12.75" hidden="false" customHeight="false" outlineLevel="0" collapsed="false"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</row>
    <row r="109" customFormat="false" ht="12.75" hidden="false" customHeight="false" outlineLevel="0" collapsed="false"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</row>
    <row r="110" customFormat="false" ht="12.75" hidden="false" customHeight="false" outlineLevel="0" collapsed="false"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</row>
    <row r="111" customFormat="false" ht="12.75" hidden="false" customHeight="false" outlineLevel="0" collapsed="false"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</row>
    <row r="112" customFormat="false" ht="12.75" hidden="false" customHeight="false" outlineLevel="0" collapsed="false"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</row>
    <row r="113" customFormat="false" ht="12.75" hidden="false" customHeight="false" outlineLevel="0" collapsed="false"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</row>
    <row r="114" customFormat="false" ht="12.75" hidden="false" customHeight="false" outlineLevel="0" collapsed="false"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</row>
    <row r="115" customFormat="false" ht="12.75" hidden="false" customHeight="false" outlineLevel="0" collapsed="false"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</row>
    <row r="116" customFormat="false" ht="12.75" hidden="false" customHeight="false" outlineLevel="0" collapsed="false"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</row>
    <row r="117" customFormat="false" ht="12.75" hidden="false" customHeight="false" outlineLevel="0" collapsed="false"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</row>
    <row r="118" customFormat="false" ht="12.75" hidden="false" customHeight="false" outlineLevel="0" collapsed="false"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</row>
    <row r="119" customFormat="false" ht="12.75" hidden="false" customHeight="false" outlineLevel="0" collapsed="false"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</row>
    <row r="120" customFormat="false" ht="12.75" hidden="false" customHeight="false" outlineLevel="0" collapsed="false"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</row>
    <row r="121" customFormat="false" ht="12.75" hidden="false" customHeight="false" outlineLevel="0" collapsed="false"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</row>
    <row r="122" customFormat="false" ht="12.75" hidden="false" customHeight="false" outlineLevel="0" collapsed="false"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</row>
    <row r="123" customFormat="false" ht="12.75" hidden="false" customHeight="false" outlineLevel="0" collapsed="false"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</row>
    <row r="124" customFormat="false" ht="12.75" hidden="false" customHeight="false" outlineLevel="0" collapsed="false"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</row>
    <row r="125" customFormat="false" ht="12.75" hidden="false" customHeight="false" outlineLevel="0" collapsed="false"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  <row r="126" customFormat="false" ht="12.75" hidden="false" customHeight="false" outlineLevel="0" collapsed="false"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</row>
    <row r="127" customFormat="false" ht="12.75" hidden="false" customHeight="false" outlineLevel="0" collapsed="false"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</row>
    <row r="128" customFormat="false" ht="12.75" hidden="false" customHeight="false" outlineLevel="0" collapsed="false"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</row>
    <row r="129" customFormat="false" ht="12.75" hidden="false" customHeight="false" outlineLevel="0" collapsed="false"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</row>
    <row r="130" customFormat="false" ht="12.75" hidden="false" customHeight="false" outlineLevel="0" collapsed="false"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</row>
    <row r="131" customFormat="false" ht="12.75" hidden="false" customHeight="false" outlineLevel="0" collapsed="false"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</row>
    <row r="133" customFormat="false" ht="12.75" hidden="false" customHeight="false" outlineLevel="0" collapsed="false"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</row>
    <row r="134" customFormat="false" ht="12.75" hidden="false" customHeight="false" outlineLevel="0" collapsed="false"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</row>
    <row r="135" customFormat="false" ht="12.75" hidden="false" customHeight="false" outlineLevel="0" collapsed="false"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</row>
    <row r="136" customFormat="false" ht="12.75" hidden="false" customHeight="false" outlineLevel="0" collapsed="false"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</row>
    <row r="137" customFormat="false" ht="12.75" hidden="false" customHeight="false" outlineLevel="0" collapsed="false"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</row>
    <row r="138" customFormat="false" ht="12.75" hidden="false" customHeight="false" outlineLevel="0" collapsed="false"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</row>
    <row r="139" customFormat="false" ht="12.75" hidden="false" customHeight="false" outlineLevel="0" collapsed="false"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</row>
    <row r="140" customFormat="false" ht="12.75" hidden="false" customHeight="false" outlineLevel="0" collapsed="false"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</row>
    <row r="141" customFormat="false" ht="12.75" hidden="false" customHeight="false" outlineLevel="0" collapsed="false"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</row>
    <row r="142" customFormat="false" ht="12.75" hidden="false" customHeight="false" outlineLevel="0" collapsed="false"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</row>
    <row r="143" customFormat="false" ht="12.75" hidden="false" customHeight="false" outlineLevel="0" collapsed="false"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</row>
    <row r="144" customFormat="false" ht="12.75" hidden="false" customHeight="false" outlineLevel="0" collapsed="false"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</row>
    <row r="145" customFormat="false" ht="12.75" hidden="false" customHeight="false" outlineLevel="0" collapsed="false"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</row>
    <row r="146" customFormat="false" ht="12.75" hidden="false" customHeight="false" outlineLevel="0" collapsed="false"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</row>
    <row r="147" customFormat="false" ht="12.75" hidden="false" customHeight="false" outlineLevel="0" collapsed="false"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</row>
    <row r="148" customFormat="false" ht="12.75" hidden="false" customHeight="false" outlineLevel="0" collapsed="false"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</row>
    <row r="149" customFormat="false" ht="12.75" hidden="false" customHeight="false" outlineLevel="0" collapsed="false"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</row>
    <row r="150" customFormat="false" ht="12.75" hidden="false" customHeight="false" outlineLevel="0" collapsed="false"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</row>
    <row r="151" customFormat="false" ht="12.75" hidden="false" customHeight="false" outlineLevel="0" collapsed="false"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</row>
    <row r="152" customFormat="false" ht="12.75" hidden="false" customHeight="false" outlineLevel="0" collapsed="false"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</row>
    <row r="153" customFormat="false" ht="12.75" hidden="false" customHeight="false" outlineLevel="0" collapsed="false"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</row>
    <row r="154" customFormat="false" ht="12.75" hidden="false" customHeight="false" outlineLevel="0" collapsed="false"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</row>
    <row r="155" customFormat="false" ht="12.75" hidden="false" customHeight="false" outlineLevel="0" collapsed="false"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</row>
    <row r="156" customFormat="false" ht="12.75" hidden="false" customHeight="false" outlineLevel="0" collapsed="false"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</row>
    <row r="157" customFormat="false" ht="12.75" hidden="false" customHeight="false" outlineLevel="0" collapsed="false"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</row>
    <row r="158" customFormat="false" ht="12.75" hidden="false" customHeight="false" outlineLevel="0" collapsed="false"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</row>
    <row r="159" customFormat="false" ht="12.75" hidden="false" customHeight="false" outlineLevel="0" collapsed="false"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</row>
    <row r="160" customFormat="false" ht="12.75" hidden="false" customHeight="false" outlineLevel="0" collapsed="false"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</row>
    <row r="161" customFormat="false" ht="12.75" hidden="false" customHeight="false" outlineLevel="0" collapsed="false"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</row>
    <row r="162" customFormat="false" ht="12.75" hidden="false" customHeight="false" outlineLevel="0" collapsed="false"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</row>
    <row r="163" customFormat="false" ht="12.75" hidden="false" customHeight="false" outlineLevel="0" collapsed="false"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</row>
    <row r="164" customFormat="false" ht="12.75" hidden="false" customHeight="false" outlineLevel="0" collapsed="false"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</row>
    <row r="165" customFormat="false" ht="12.75" hidden="false" customHeight="false" outlineLevel="0" collapsed="false"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</row>
    <row r="166" customFormat="false" ht="12.75" hidden="false" customHeight="false" outlineLevel="0" collapsed="false"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</row>
    <row r="167" customFormat="false" ht="12.75" hidden="false" customHeight="false" outlineLevel="0" collapsed="false"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</row>
    <row r="168" customFormat="false" ht="12.75" hidden="false" customHeight="false" outlineLevel="0" collapsed="false"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</row>
    <row r="169" customFormat="false" ht="12.75" hidden="false" customHeight="false" outlineLevel="0" collapsed="false"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</row>
    <row r="170" customFormat="false" ht="12.75" hidden="false" customHeight="false" outlineLevel="0" collapsed="false"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</row>
    <row r="171" customFormat="false" ht="12.75" hidden="false" customHeight="false" outlineLevel="0" collapsed="false"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</row>
    <row r="172" customFormat="false" ht="12.75" hidden="false" customHeight="false" outlineLevel="0" collapsed="false"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</row>
    <row r="173" customFormat="false" ht="12.75" hidden="false" customHeight="false" outlineLevel="0" collapsed="false"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</row>
    <row r="174" customFormat="false" ht="12.75" hidden="false" customHeight="false" outlineLevel="0" collapsed="false"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</row>
    <row r="175" customFormat="false" ht="12.75" hidden="false" customHeight="false" outlineLevel="0" collapsed="false"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</row>
    <row r="176" customFormat="false" ht="12.75" hidden="false" customHeight="false" outlineLevel="0" collapsed="false"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</row>
    <row r="177" customFormat="false" ht="12.75" hidden="false" customHeight="false" outlineLevel="0" collapsed="false"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</row>
    <row r="178" customFormat="false" ht="12.75" hidden="false" customHeight="false" outlineLevel="0" collapsed="false"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</row>
    <row r="179" customFormat="false" ht="12.75" hidden="false" customHeight="false" outlineLevel="0" collapsed="false"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</row>
    <row r="180" customFormat="false" ht="12.75" hidden="false" customHeight="false" outlineLevel="0" collapsed="false"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</row>
    <row r="181" customFormat="false" ht="12.75" hidden="false" customHeight="false" outlineLevel="0" collapsed="false"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</row>
    <row r="182" customFormat="false" ht="12.75" hidden="false" customHeight="false" outlineLevel="0" collapsed="false"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</row>
    <row r="183" customFormat="false" ht="12.75" hidden="false" customHeight="false" outlineLevel="0" collapsed="false"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</row>
    <row r="184" customFormat="false" ht="12.75" hidden="false" customHeight="false" outlineLevel="0" collapsed="false"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</row>
    <row r="185" customFormat="false" ht="12.75" hidden="false" customHeight="false" outlineLevel="0" collapsed="false"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</row>
    <row r="186" customFormat="false" ht="12.75" hidden="false" customHeight="false" outlineLevel="0" collapsed="false"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</row>
    <row r="187" customFormat="false" ht="12.75" hidden="false" customHeight="false" outlineLevel="0" collapsed="false"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</row>
    <row r="188" customFormat="false" ht="12.75" hidden="false" customHeight="false" outlineLevel="0" collapsed="false"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</row>
    <row r="189" customFormat="false" ht="12.75" hidden="false" customHeight="false" outlineLevel="0" collapsed="false"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</row>
    <row r="190" customFormat="false" ht="12.75" hidden="false" customHeight="false" outlineLevel="0" collapsed="false"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</row>
    <row r="191" customFormat="false" ht="12.75" hidden="false" customHeight="false" outlineLevel="0" collapsed="false"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</row>
    <row r="192" customFormat="false" ht="12.75" hidden="false" customHeight="false" outlineLevel="0" collapsed="false"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</row>
    <row r="193" customFormat="false" ht="12.75" hidden="false" customHeight="false" outlineLevel="0" collapsed="false"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</row>
    <row r="194" customFormat="false" ht="12.75" hidden="false" customHeight="false" outlineLevel="0" collapsed="false"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</row>
    <row r="195" customFormat="false" ht="12.75" hidden="false" customHeight="false" outlineLevel="0" collapsed="false"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</row>
    <row r="196" customFormat="false" ht="12.75" hidden="false" customHeight="false" outlineLevel="0" collapsed="false"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</row>
    <row r="197" customFormat="false" ht="12.75" hidden="false" customHeight="false" outlineLevel="0" collapsed="false"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</row>
    <row r="198" customFormat="false" ht="12.75" hidden="false" customHeight="false" outlineLevel="0" collapsed="false"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</row>
    <row r="199" customFormat="false" ht="12.75" hidden="false" customHeight="false" outlineLevel="0" collapsed="false"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</row>
    <row r="200" customFormat="false" ht="12.75" hidden="false" customHeight="false" outlineLevel="0" collapsed="false"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</row>
    <row r="201" customFormat="false" ht="12.75" hidden="false" customHeight="false" outlineLevel="0" collapsed="false"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</row>
    <row r="202" customFormat="false" ht="12.75" hidden="false" customHeight="false" outlineLevel="0" collapsed="false"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</row>
    <row r="203" customFormat="false" ht="12.75" hidden="false" customHeight="false" outlineLevel="0" collapsed="false"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</row>
    <row r="204" customFormat="false" ht="12.75" hidden="false" customHeight="false" outlineLevel="0" collapsed="false"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</row>
    <row r="205" customFormat="false" ht="12.75" hidden="false" customHeight="false" outlineLevel="0" collapsed="false"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</row>
    <row r="206" customFormat="false" ht="12.75" hidden="false" customHeight="false" outlineLevel="0" collapsed="false"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</row>
    <row r="207" customFormat="false" ht="12.75" hidden="false" customHeight="false" outlineLevel="0" collapsed="false"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</row>
    <row r="208" customFormat="false" ht="12.75" hidden="false" customHeight="false" outlineLevel="0" collapsed="false"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</row>
    <row r="209" customFormat="false" ht="12.75" hidden="false" customHeight="false" outlineLevel="0" collapsed="false"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</row>
    <row r="210" customFormat="false" ht="12.75" hidden="false" customHeight="false" outlineLevel="0" collapsed="false"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</row>
    <row r="211" customFormat="false" ht="12.75" hidden="false" customHeight="false" outlineLevel="0" collapsed="false"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</row>
    <row r="212" customFormat="false" ht="12.75" hidden="false" customHeight="false" outlineLevel="0" collapsed="false"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</row>
    <row r="213" customFormat="false" ht="12.75" hidden="false" customHeight="false" outlineLevel="0" collapsed="false"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</row>
    <row r="214" customFormat="false" ht="12.75" hidden="false" customHeight="false" outlineLevel="0" collapsed="false"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</row>
    <row r="215" customFormat="false" ht="12.75" hidden="false" customHeight="false" outlineLevel="0" collapsed="false"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</row>
    <row r="216" customFormat="false" ht="12.75" hidden="false" customHeight="false" outlineLevel="0" collapsed="false"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</row>
    <row r="217" customFormat="false" ht="12.75" hidden="false" customHeight="false" outlineLevel="0" collapsed="false"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</row>
    <row r="218" customFormat="false" ht="12.75" hidden="false" customHeight="false" outlineLevel="0" collapsed="false"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</row>
    <row r="219" customFormat="false" ht="12.75" hidden="false" customHeight="false" outlineLevel="0" collapsed="false"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</row>
    <row r="220" customFormat="false" ht="12.75" hidden="false" customHeight="false" outlineLevel="0" collapsed="false"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</row>
    <row r="221" customFormat="false" ht="12.75" hidden="false" customHeight="false" outlineLevel="0" collapsed="false"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</row>
    <row r="222" customFormat="false" ht="12.75" hidden="false" customHeight="false" outlineLevel="0" collapsed="false"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</row>
    <row r="223" customFormat="false" ht="12.75" hidden="false" customHeight="false" outlineLevel="0" collapsed="false"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</row>
    <row r="224" customFormat="false" ht="12.75" hidden="false" customHeight="false" outlineLevel="0" collapsed="false"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</row>
    <row r="225" customFormat="false" ht="12.75" hidden="false" customHeight="false" outlineLevel="0" collapsed="false"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</row>
    <row r="226" customFormat="false" ht="12.75" hidden="false" customHeight="false" outlineLevel="0" collapsed="false"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</row>
    <row r="227" customFormat="false" ht="12.75" hidden="false" customHeight="false" outlineLevel="0" collapsed="false"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</row>
    <row r="228" customFormat="false" ht="12.75" hidden="false" customHeight="false" outlineLevel="0" collapsed="false"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</row>
    <row r="229" customFormat="false" ht="12.75" hidden="false" customHeight="false" outlineLevel="0" collapsed="false"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</row>
    <row r="230" customFormat="false" ht="12.75" hidden="false" customHeight="false" outlineLevel="0" collapsed="false"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</row>
    <row r="231" customFormat="false" ht="12.75" hidden="false" customHeight="false" outlineLevel="0" collapsed="false"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</row>
    <row r="232" customFormat="false" ht="12.75" hidden="false" customHeight="false" outlineLevel="0" collapsed="false"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</row>
    <row r="233" customFormat="false" ht="12.75" hidden="false" customHeight="false" outlineLevel="0" collapsed="false"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</row>
    <row r="234" customFormat="false" ht="12.75" hidden="false" customHeight="false" outlineLevel="0" collapsed="false"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</row>
    <row r="235" customFormat="false" ht="12.75" hidden="false" customHeight="false" outlineLevel="0" collapsed="false"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</row>
    <row r="236" customFormat="false" ht="12.75" hidden="false" customHeight="false" outlineLevel="0" collapsed="false"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</row>
    <row r="237" customFormat="false" ht="12.75" hidden="false" customHeight="false" outlineLevel="0" collapsed="false"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</row>
    <row r="238" customFormat="false" ht="12.75" hidden="false" customHeight="false" outlineLevel="0" collapsed="false"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</row>
    <row r="239" customFormat="false" ht="12.75" hidden="false" customHeight="false" outlineLevel="0" collapsed="false"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</row>
    <row r="240" customFormat="false" ht="12.75" hidden="false" customHeight="false" outlineLevel="0" collapsed="false"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</row>
    <row r="241" customFormat="false" ht="12.75" hidden="false" customHeight="false" outlineLevel="0" collapsed="false"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</row>
    <row r="242" customFormat="false" ht="12.75" hidden="false" customHeight="false" outlineLevel="0" collapsed="false"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</row>
    <row r="243" customFormat="false" ht="12.75" hidden="false" customHeight="false" outlineLevel="0" collapsed="false"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</row>
    <row r="244" customFormat="false" ht="12.75" hidden="false" customHeight="false" outlineLevel="0" collapsed="false"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</row>
    <row r="245" customFormat="false" ht="12.75" hidden="false" customHeight="false" outlineLevel="0" collapsed="false"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</row>
    <row r="246" customFormat="false" ht="12.75" hidden="false" customHeight="false" outlineLevel="0" collapsed="false"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</row>
    <row r="247" customFormat="false" ht="12.75" hidden="false" customHeight="false" outlineLevel="0" collapsed="false"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</row>
    <row r="248" customFormat="false" ht="12.75" hidden="false" customHeight="false" outlineLevel="0" collapsed="false"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</row>
    <row r="249" customFormat="false" ht="12.75" hidden="false" customHeight="false" outlineLevel="0" collapsed="false"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</row>
    <row r="250" customFormat="false" ht="12.75" hidden="false" customHeight="false" outlineLevel="0" collapsed="false"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</row>
    <row r="251" customFormat="false" ht="12.75" hidden="false" customHeight="false" outlineLevel="0" collapsed="false"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</row>
    <row r="252" customFormat="false" ht="12.75" hidden="false" customHeight="false" outlineLevel="0" collapsed="false"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</row>
    <row r="253" customFormat="false" ht="12.75" hidden="false" customHeight="false" outlineLevel="0" collapsed="false"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</row>
    <row r="254" customFormat="false" ht="12.75" hidden="false" customHeight="false" outlineLevel="0" collapsed="false"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</row>
    <row r="255" customFormat="false" ht="12.75" hidden="false" customHeight="false" outlineLevel="0" collapsed="false"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</row>
    <row r="256" customFormat="false" ht="12.75" hidden="false" customHeight="false" outlineLevel="0" collapsed="false"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</row>
    <row r="257" customFormat="false" ht="12.75" hidden="false" customHeight="false" outlineLevel="0" collapsed="false"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</row>
    <row r="258" customFormat="false" ht="12.75" hidden="false" customHeight="false" outlineLevel="0" collapsed="false"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</row>
    <row r="259" customFormat="false" ht="12.75" hidden="false" customHeight="false" outlineLevel="0" collapsed="false"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</row>
    <row r="260" customFormat="false" ht="12.75" hidden="false" customHeight="false" outlineLevel="0" collapsed="false"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</row>
    <row r="261" customFormat="false" ht="12.75" hidden="false" customHeight="false" outlineLevel="0" collapsed="false"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</row>
    <row r="262" customFormat="false" ht="12.75" hidden="false" customHeight="false" outlineLevel="0" collapsed="false"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</row>
    <row r="263" customFormat="false" ht="12.75" hidden="false" customHeight="false" outlineLevel="0" collapsed="false"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</row>
    <row r="264" customFormat="false" ht="12.75" hidden="false" customHeight="false" outlineLevel="0" collapsed="false"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</row>
    <row r="265" customFormat="false" ht="12.75" hidden="false" customHeight="false" outlineLevel="0" collapsed="false"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</row>
    <row r="266" customFormat="false" ht="12.75" hidden="false" customHeight="false" outlineLevel="0" collapsed="false"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</row>
    <row r="267" customFormat="false" ht="12.75" hidden="false" customHeight="false" outlineLevel="0" collapsed="false"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</row>
    <row r="268" customFormat="false" ht="12.75" hidden="false" customHeight="false" outlineLevel="0" collapsed="false"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</row>
    <row r="269" customFormat="false" ht="12.75" hidden="false" customHeight="false" outlineLevel="0" collapsed="false"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</row>
    <row r="270" customFormat="false" ht="12.75" hidden="false" customHeight="false" outlineLevel="0" collapsed="false"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</row>
    <row r="271" customFormat="false" ht="12.75" hidden="false" customHeight="false" outlineLevel="0" collapsed="false"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</row>
    <row r="272" customFormat="false" ht="12.75" hidden="false" customHeight="false" outlineLevel="0" collapsed="false"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</row>
    <row r="273" customFormat="false" ht="12.75" hidden="false" customHeight="false" outlineLevel="0" collapsed="false"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</row>
    <row r="274" customFormat="false" ht="12.75" hidden="false" customHeight="false" outlineLevel="0" collapsed="false"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</row>
    <row r="275" customFormat="false" ht="12.75" hidden="false" customHeight="false" outlineLevel="0" collapsed="false"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</row>
    <row r="276" customFormat="false" ht="12.75" hidden="false" customHeight="false" outlineLevel="0" collapsed="false"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</row>
    <row r="277" customFormat="false" ht="12.75" hidden="false" customHeight="false" outlineLevel="0" collapsed="false"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</row>
    <row r="278" customFormat="false" ht="12.75" hidden="false" customHeight="false" outlineLevel="0" collapsed="false"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</row>
    <row r="279" customFormat="false" ht="12.75" hidden="false" customHeight="false" outlineLevel="0" collapsed="false"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</row>
    <row r="280" customFormat="false" ht="12.75" hidden="false" customHeight="false" outlineLevel="0" collapsed="false"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</row>
    <row r="281" customFormat="false" ht="12.75" hidden="false" customHeight="false" outlineLevel="0" collapsed="false"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</row>
    <row r="282" customFormat="false" ht="12.75" hidden="false" customHeight="false" outlineLevel="0" collapsed="false"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</row>
    <row r="283" customFormat="false" ht="12.75" hidden="false" customHeight="false" outlineLevel="0" collapsed="false"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</row>
    <row r="284" customFormat="false" ht="12.75" hidden="false" customHeight="false" outlineLevel="0" collapsed="false"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</row>
    <row r="285" customFormat="false" ht="12.75" hidden="false" customHeight="false" outlineLevel="0" collapsed="false"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</row>
    <row r="286" customFormat="false" ht="12.75" hidden="false" customHeight="false" outlineLevel="0" collapsed="false"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</row>
    <row r="287" customFormat="false" ht="12.75" hidden="false" customHeight="false" outlineLevel="0" collapsed="false"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</row>
    <row r="288" customFormat="false" ht="12.75" hidden="false" customHeight="false" outlineLevel="0" collapsed="false"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</row>
    <row r="289" customFormat="false" ht="12.75" hidden="false" customHeight="false" outlineLevel="0" collapsed="false"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</row>
    <row r="290" customFormat="false" ht="12.75" hidden="false" customHeight="false" outlineLevel="0" collapsed="false"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</row>
    <row r="291" customFormat="false" ht="12.75" hidden="false" customHeight="false" outlineLevel="0" collapsed="false"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</row>
    <row r="292" customFormat="false" ht="12.75" hidden="false" customHeight="false" outlineLevel="0" collapsed="false"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</row>
    <row r="293" customFormat="false" ht="12.75" hidden="false" customHeight="false" outlineLevel="0" collapsed="false"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</row>
    <row r="294" customFormat="false" ht="12.75" hidden="false" customHeight="false" outlineLevel="0" collapsed="false"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</row>
    <row r="295" customFormat="false" ht="12.75" hidden="false" customHeight="false" outlineLevel="0" collapsed="false"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</row>
    <row r="296" customFormat="false" ht="12.75" hidden="false" customHeight="false" outlineLevel="0" collapsed="false"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</row>
    <row r="297" customFormat="false" ht="12.75" hidden="false" customHeight="false" outlineLevel="0" collapsed="false"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</row>
    <row r="298" customFormat="false" ht="12.75" hidden="false" customHeight="false" outlineLevel="0" collapsed="false"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</row>
    <row r="299" customFormat="false" ht="12.75" hidden="false" customHeight="false" outlineLevel="0" collapsed="false"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</row>
    <row r="300" customFormat="false" ht="12.75" hidden="false" customHeight="false" outlineLevel="0" collapsed="false"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</row>
    <row r="301" customFormat="false" ht="12.75" hidden="false" customHeight="false" outlineLevel="0" collapsed="false"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</row>
    <row r="302" customFormat="false" ht="12.75" hidden="false" customHeight="false" outlineLevel="0" collapsed="false"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</row>
    <row r="303" customFormat="false" ht="12.75" hidden="false" customHeight="false" outlineLevel="0" collapsed="false"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</row>
    <row r="304" customFormat="false" ht="12.75" hidden="false" customHeight="false" outlineLevel="0" collapsed="false"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</row>
    <row r="305" customFormat="false" ht="12.75" hidden="false" customHeight="false" outlineLevel="0" collapsed="false"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</row>
    <row r="306" customFormat="false" ht="12.75" hidden="false" customHeight="false" outlineLevel="0" collapsed="false"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</row>
    <row r="307" customFormat="false" ht="12.75" hidden="false" customHeight="false" outlineLevel="0" collapsed="false"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</row>
    <row r="308" customFormat="false" ht="12.75" hidden="false" customHeight="false" outlineLevel="0" collapsed="false"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</row>
    <row r="309" customFormat="false" ht="12.75" hidden="false" customHeight="false" outlineLevel="0" collapsed="false"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</row>
    <row r="310" customFormat="false" ht="12.75" hidden="false" customHeight="false" outlineLevel="0" collapsed="false"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</row>
    <row r="311" customFormat="false" ht="12.75" hidden="false" customHeight="false" outlineLevel="0" collapsed="false"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</row>
    <row r="312" customFormat="false" ht="12.75" hidden="false" customHeight="false" outlineLevel="0" collapsed="false"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</row>
    <row r="313" customFormat="false" ht="12.75" hidden="false" customHeight="false" outlineLevel="0" collapsed="false"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</row>
    <row r="314" customFormat="false" ht="12.75" hidden="false" customHeight="false" outlineLevel="0" collapsed="false"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</row>
    <row r="315" customFormat="false" ht="12.75" hidden="false" customHeight="false" outlineLevel="0" collapsed="false"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</row>
    <row r="316" customFormat="false" ht="12.75" hidden="false" customHeight="false" outlineLevel="0" collapsed="false"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</row>
    <row r="317" customFormat="false" ht="12.75" hidden="false" customHeight="false" outlineLevel="0" collapsed="false"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</row>
    <row r="318" customFormat="false" ht="12.75" hidden="false" customHeight="false" outlineLevel="0" collapsed="false"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</row>
    <row r="319" customFormat="false" ht="12.75" hidden="false" customHeight="false" outlineLevel="0" collapsed="false"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</row>
    <row r="320" customFormat="false" ht="12.75" hidden="false" customHeight="false" outlineLevel="0" collapsed="false"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</row>
    <row r="321" customFormat="false" ht="12.75" hidden="false" customHeight="false" outlineLevel="0" collapsed="false"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</row>
    <row r="322" customFormat="false" ht="12.75" hidden="false" customHeight="false" outlineLevel="0" collapsed="false"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</row>
    <row r="323" customFormat="false" ht="12.75" hidden="false" customHeight="false" outlineLevel="0" collapsed="false"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</row>
    <row r="324" customFormat="false" ht="12.75" hidden="false" customHeight="false" outlineLevel="0" collapsed="false"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</row>
    <row r="325" customFormat="false" ht="12.75" hidden="false" customHeight="false" outlineLevel="0" collapsed="false"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</row>
    <row r="326" customFormat="false" ht="12.75" hidden="false" customHeight="false" outlineLevel="0" collapsed="false"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</row>
    <row r="327" customFormat="false" ht="12.75" hidden="false" customHeight="false" outlineLevel="0" collapsed="false"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</row>
    <row r="328" customFormat="false" ht="12.75" hidden="false" customHeight="false" outlineLevel="0" collapsed="false"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</row>
    <row r="329" customFormat="false" ht="12.75" hidden="false" customHeight="false" outlineLevel="0" collapsed="false"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</row>
    <row r="330" customFormat="false" ht="12.75" hidden="false" customHeight="false" outlineLevel="0" collapsed="false"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</row>
    <row r="331" customFormat="false" ht="12.75" hidden="false" customHeight="false" outlineLevel="0" collapsed="false"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</row>
    <row r="332" customFormat="false" ht="12.75" hidden="false" customHeight="false" outlineLevel="0" collapsed="false"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</row>
    <row r="333" customFormat="false" ht="12.75" hidden="false" customHeight="false" outlineLevel="0" collapsed="false"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</row>
    <row r="334" customFormat="false" ht="12.75" hidden="false" customHeight="false" outlineLevel="0" collapsed="false"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</row>
    <row r="335" customFormat="false" ht="12.75" hidden="false" customHeight="false" outlineLevel="0" collapsed="false"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</row>
    <row r="336" customFormat="false" ht="12.75" hidden="false" customHeight="false" outlineLevel="0" collapsed="false"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</row>
    <row r="337" customFormat="false" ht="12.75" hidden="false" customHeight="false" outlineLevel="0" collapsed="false"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</row>
    <row r="338" customFormat="false" ht="12.75" hidden="false" customHeight="false" outlineLevel="0" collapsed="false"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</row>
    <row r="339" customFormat="false" ht="12.75" hidden="false" customHeight="false" outlineLevel="0" collapsed="false"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</row>
    <row r="340" customFormat="false" ht="12.75" hidden="false" customHeight="false" outlineLevel="0" collapsed="false"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</row>
    <row r="341" customFormat="false" ht="12.75" hidden="false" customHeight="false" outlineLevel="0" collapsed="false"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</row>
    <row r="342" customFormat="false" ht="12.75" hidden="false" customHeight="false" outlineLevel="0" collapsed="false"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</row>
    <row r="343" customFormat="false" ht="12.75" hidden="false" customHeight="false" outlineLevel="0" collapsed="false"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</row>
    <row r="344" customFormat="false" ht="12.75" hidden="false" customHeight="false" outlineLevel="0" collapsed="false"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</row>
    <row r="345" customFormat="false" ht="12.75" hidden="false" customHeight="false" outlineLevel="0" collapsed="false"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</row>
    <row r="346" customFormat="false" ht="12.75" hidden="false" customHeight="false" outlineLevel="0" collapsed="false"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</row>
    <row r="347" customFormat="false" ht="12.75" hidden="false" customHeight="false" outlineLevel="0" collapsed="false"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</row>
    <row r="348" customFormat="false" ht="12.75" hidden="false" customHeight="false" outlineLevel="0" collapsed="false"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</row>
    <row r="349" customFormat="false" ht="12.75" hidden="false" customHeight="false" outlineLevel="0" collapsed="false"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</row>
    <row r="350" customFormat="false" ht="12.75" hidden="false" customHeight="false" outlineLevel="0" collapsed="false"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</row>
    <row r="351" customFormat="false" ht="12.75" hidden="false" customHeight="false" outlineLevel="0" collapsed="false"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</row>
    <row r="352" customFormat="false" ht="12.75" hidden="false" customHeight="false" outlineLevel="0" collapsed="false"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</row>
    <row r="353" customFormat="false" ht="12.75" hidden="false" customHeight="false" outlineLevel="0" collapsed="false"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</row>
    <row r="354" customFormat="false" ht="12.75" hidden="false" customHeight="false" outlineLevel="0" collapsed="false"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</row>
    <row r="355" customFormat="false" ht="12.75" hidden="false" customHeight="false" outlineLevel="0" collapsed="false"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</row>
    <row r="356" customFormat="false" ht="12.75" hidden="false" customHeight="false" outlineLevel="0" collapsed="false"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</row>
    <row r="357" customFormat="false" ht="12.75" hidden="false" customHeight="false" outlineLevel="0" collapsed="false"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</row>
    <row r="358" customFormat="false" ht="12.75" hidden="false" customHeight="false" outlineLevel="0" collapsed="false"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</row>
    <row r="359" customFormat="false" ht="12.75" hidden="false" customHeight="false" outlineLevel="0" collapsed="false"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</row>
  </sheetData>
  <mergeCells count="2">
    <mergeCell ref="E1:F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6" width="9.14"/>
  </cols>
  <sheetData>
    <row r="1" customFormat="false" ht="12.75" hidden="false" customHeight="false" outlineLevel="0" collapsed="false">
      <c r="A1" s="46" t="s">
        <v>37</v>
      </c>
    </row>
    <row r="2" customFormat="false" ht="12.75" hidden="false" customHeight="false" outlineLevel="0" collapsed="false">
      <c r="A2" s="46" t="s">
        <v>38</v>
      </c>
    </row>
    <row r="3" customFormat="false" ht="12.75" hidden="false" customHeight="false" outlineLevel="0" collapsed="false">
      <c r="A3" s="46" t="s">
        <v>11</v>
      </c>
      <c r="B3" s="46" t="s">
        <v>39</v>
      </c>
      <c r="C3" s="46" t="s">
        <v>8</v>
      </c>
      <c r="D3" s="46" t="s">
        <v>40</v>
      </c>
      <c r="E3" s="46" t="s">
        <v>41</v>
      </c>
      <c r="F3" s="46" t="s">
        <v>42</v>
      </c>
    </row>
    <row r="4" customFormat="false" ht="12.75" hidden="false" customHeight="false" outlineLevel="0" collapsed="false">
      <c r="A4" s="46" t="n">
        <v>1983</v>
      </c>
      <c r="B4" s="46" t="s">
        <v>43</v>
      </c>
      <c r="C4" s="46" t="n">
        <v>1</v>
      </c>
      <c r="D4" s="46" t="n">
        <v>170</v>
      </c>
      <c r="G4" s="46" t="n">
        <v>1</v>
      </c>
      <c r="I4" s="46" t="s">
        <v>44</v>
      </c>
      <c r="J4" s="46" t="n">
        <v>1</v>
      </c>
    </row>
    <row r="5" customFormat="false" ht="12.75" hidden="false" customHeight="false" outlineLevel="0" collapsed="false">
      <c r="B5" s="46" t="s">
        <v>45</v>
      </c>
      <c r="C5" s="46" t="n">
        <v>2</v>
      </c>
      <c r="D5" s="46" t="n">
        <v>148</v>
      </c>
      <c r="G5" s="46" t="n">
        <v>1</v>
      </c>
      <c r="I5" s="46" t="s">
        <v>46</v>
      </c>
      <c r="J5" s="46" t="n">
        <v>1</v>
      </c>
    </row>
    <row r="6" customFormat="false" ht="12.75" hidden="false" customHeight="false" outlineLevel="0" collapsed="false">
      <c r="B6" s="46" t="s">
        <v>47</v>
      </c>
      <c r="C6" s="46" t="n">
        <v>3</v>
      </c>
      <c r="D6" s="46" t="n">
        <v>141</v>
      </c>
      <c r="G6" s="46" t="n">
        <v>1</v>
      </c>
      <c r="I6" s="46" t="s">
        <v>32</v>
      </c>
    </row>
    <row r="7" customFormat="false" ht="12.75" hidden="false" customHeight="false" outlineLevel="0" collapsed="false">
      <c r="B7" s="46" t="s">
        <v>48</v>
      </c>
      <c r="C7" s="46" t="n">
        <v>4</v>
      </c>
      <c r="D7" s="46" t="n">
        <v>150</v>
      </c>
      <c r="G7" s="46" t="n">
        <v>1</v>
      </c>
    </row>
    <row r="8" customFormat="false" ht="12.75" hidden="false" customHeight="false" outlineLevel="0" collapsed="false">
      <c r="A8" s="46" t="n">
        <v>1984</v>
      </c>
      <c r="B8" s="46" t="s">
        <v>43</v>
      </c>
      <c r="C8" s="46" t="n">
        <v>5</v>
      </c>
      <c r="D8" s="46" t="n">
        <v>161</v>
      </c>
    </row>
    <row r="9" customFormat="false" ht="12.75" hidden="false" customHeight="false" outlineLevel="0" collapsed="false">
      <c r="B9" s="46" t="s">
        <v>45</v>
      </c>
      <c r="C9" s="46" t="n">
        <v>6</v>
      </c>
      <c r="D9" s="46" t="n">
        <v>137</v>
      </c>
    </row>
    <row r="10" customFormat="false" ht="12.75" hidden="false" customHeight="false" outlineLevel="0" collapsed="false">
      <c r="B10" s="46" t="s">
        <v>47</v>
      </c>
      <c r="C10" s="46" t="n">
        <v>7</v>
      </c>
      <c r="D10" s="46" t="n">
        <v>132</v>
      </c>
    </row>
    <row r="11" customFormat="false" ht="12.75" hidden="false" customHeight="false" outlineLevel="0" collapsed="false">
      <c r="B11" s="46" t="s">
        <v>48</v>
      </c>
      <c r="C11" s="46" t="n">
        <v>8</v>
      </c>
      <c r="D11" s="46" t="n">
        <v>158</v>
      </c>
    </row>
    <row r="12" customFormat="false" ht="12.75" hidden="false" customHeight="false" outlineLevel="0" collapsed="false">
      <c r="A12" s="46" t="n">
        <v>1985</v>
      </c>
      <c r="B12" s="46" t="s">
        <v>43</v>
      </c>
      <c r="C12" s="46" t="n">
        <v>9</v>
      </c>
      <c r="D12" s="46" t="n">
        <v>157</v>
      </c>
    </row>
    <row r="13" customFormat="false" ht="12.75" hidden="false" customHeight="false" outlineLevel="0" collapsed="false">
      <c r="B13" s="46" t="s">
        <v>45</v>
      </c>
      <c r="C13" s="46" t="n">
        <v>10</v>
      </c>
      <c r="D13" s="46" t="n">
        <v>145</v>
      </c>
    </row>
    <row r="14" customFormat="false" ht="12.75" hidden="false" customHeight="false" outlineLevel="0" collapsed="false">
      <c r="B14" s="46" t="s">
        <v>47</v>
      </c>
      <c r="C14" s="46" t="n">
        <v>11</v>
      </c>
      <c r="D14" s="46" t="n">
        <v>128</v>
      </c>
    </row>
    <row r="15" customFormat="false" ht="12.75" hidden="false" customHeight="false" outlineLevel="0" collapsed="false">
      <c r="B15" s="46" t="s">
        <v>48</v>
      </c>
      <c r="C15" s="46" t="n">
        <v>12</v>
      </c>
      <c r="D15" s="46" t="n">
        <v>134</v>
      </c>
    </row>
    <row r="16" customFormat="false" ht="12.75" hidden="false" customHeight="false" outlineLevel="0" collapsed="false">
      <c r="A16" s="46" t="n">
        <v>1986</v>
      </c>
      <c r="B16" s="46" t="s">
        <v>43</v>
      </c>
      <c r="C16" s="46" t="n">
        <v>13</v>
      </c>
      <c r="D16" s="46" t="n">
        <v>160</v>
      </c>
    </row>
    <row r="17" customFormat="false" ht="12.75" hidden="false" customHeight="false" outlineLevel="0" collapsed="false">
      <c r="B17" s="46" t="s">
        <v>45</v>
      </c>
      <c r="C17" s="46" t="n">
        <v>14</v>
      </c>
      <c r="D17" s="46" t="n">
        <v>139</v>
      </c>
    </row>
    <row r="18" customFormat="false" ht="12.75" hidden="false" customHeight="false" outlineLevel="0" collapsed="false">
      <c r="B18" s="46" t="s">
        <v>47</v>
      </c>
      <c r="C18" s="46" t="n">
        <v>15</v>
      </c>
      <c r="D18" s="46" t="n">
        <v>130</v>
      </c>
    </row>
    <row r="19" customFormat="false" ht="12.75" hidden="false" customHeight="false" outlineLevel="0" collapsed="false">
      <c r="B19" s="46" t="s">
        <v>48</v>
      </c>
      <c r="C19" s="46" t="n">
        <v>16</v>
      </c>
      <c r="D19" s="46" t="n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16:42:05Z</dcterms:created>
  <dc:creator>Jerzy Stefanowski</dc:creator>
  <dc:description/>
  <dc:language>en-US</dc:language>
  <cp:lastModifiedBy>Maciej Nadolski</cp:lastModifiedBy>
  <dcterms:modified xsi:type="dcterms:W3CDTF">2009-01-22T12:18:57Z</dcterms:modified>
  <cp:revision>0</cp:revision>
  <dc:subject/>
  <dc:title/>
</cp:coreProperties>
</file>